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visible" r:id="rId11"/>
  </sheets>
  <definedNames>
    <definedName function="false" hidden="false" localSheetId="2" name="_xlnm.Print_Area" vbProcedure="false">BRPL!$A$1:$S$196</definedName>
    <definedName function="false" hidden="false" localSheetId="1" name="_xlnm.Print_Area" vbProcedure="false">BYPL!$A$1:$Q$170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5</definedName>
    <definedName function="false" hidden="false" localSheetId="8" name="_xlnm.Print_Area" vbProcedure="false">PRAGATI!$A$1:$Q$27</definedName>
    <definedName function="false" hidden="false" localSheetId="5" name="_xlnm.Print_Area" vbProcedure="false">'ROHTAK ROAD'!$A$1:$Q$47</definedName>
    <definedName function="false" hidden="false" localSheetId="0" name="Excel_BuiltIn__FilterDatabase" vbProcedure="false">NDPL!$A$7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465">
  <si>
    <t xml:space="preserve">DELHI TRANSCO LIMITED</t>
  </si>
  <si>
    <t xml:space="preserve">OCTOBER-2016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11/2016</t>
  </si>
  <si>
    <t xml:space="preserve">INTIAL READING 01/10/2016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w.e.f 23/09/16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Data till 17/10</t>
  </si>
  <si>
    <t xml:space="preserve">Check Meter Data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ENERGY INPUT AT 66/33/11 KV LEVEL</t>
  </si>
  <si>
    <t xml:space="preserve">NDPL(-)</t>
  </si>
  <si>
    <t xml:space="preserve">GOPI NATH BAZAAR</t>
  </si>
  <si>
    <t xml:space="preserve">Assessment for last month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w.e.f 26/10/16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w.e.f 06/09/16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5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w.e.f 19/10/16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Tx-3</t>
  </si>
  <si>
    <t xml:space="preserve">VISHAL </t>
  </si>
  <si>
    <t xml:space="preserve">MAYA PURI -I</t>
  </si>
  <si>
    <t xml:space="preserve">MAYA PURI -II</t>
  </si>
  <si>
    <t xml:space="preserve">33KV B/C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PEERGARHI - 1 (L-9)</t>
  </si>
  <si>
    <t xml:space="preserve">PEERGARHI - 2(L-10)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w.e.f 14/09/2016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w.e.f 20/10/16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Assessment last month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6 abt bill 2014-15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OCTOBER-2016 TO 1st NOVEMBER-2016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Assessment</t>
  </si>
  <si>
    <t xml:space="preserve">w.e.f 14/10/2016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pageBreakPreview" topLeftCell="F108" colorId="64" zoomScale="85" zoomScaleNormal="100" zoomScalePageLayoutView="85" workbookViewId="0">
      <selection pane="topLeft" activeCell="G121" activeCellId="0" sqref="G121:Q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 t="s">
        <v>0</v>
      </c>
      <c r="Q1" s="3" t="s">
        <v>1</v>
      </c>
    </row>
    <row r="2" customFormat="false" ht="15" hidden="false" customHeight="false" outlineLevel="0" collapsed="false">
      <c r="A2" s="4" t="s">
        <v>2</v>
      </c>
      <c r="K2" s="5"/>
    </row>
    <row r="3" customFormat="false" ht="21" hidden="false" customHeight="true" outlineLevel="0" collapsed="false">
      <c r="A3" s="6" t="s">
        <v>3</v>
      </c>
      <c r="H3" s="7"/>
    </row>
    <row r="4" customFormat="false" ht="22.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01/11/2016</v>
      </c>
      <c r="M5" s="11" t="str">
        <f aca="false">H5</f>
        <v>INTIAL READING 01/10/2016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1833</v>
      </c>
      <c r="H8" s="29" t="n">
        <v>3269</v>
      </c>
      <c r="I8" s="29" t="n">
        <f aca="false">G8-H8</f>
        <v>-1436</v>
      </c>
      <c r="J8" s="29" t="n">
        <f aca="false">$F8*I8</f>
        <v>1436000</v>
      </c>
      <c r="K8" s="30" t="n">
        <f aca="false">J8/1000000</f>
        <v>1.436</v>
      </c>
      <c r="L8" s="18" t="n">
        <v>999721</v>
      </c>
      <c r="M8" s="29" t="n">
        <v>999864</v>
      </c>
      <c r="N8" s="29" t="n">
        <f aca="false">L8-M8</f>
        <v>-143</v>
      </c>
      <c r="O8" s="29" t="n">
        <f aca="false">$F8*N8</f>
        <v>143000</v>
      </c>
      <c r="P8" s="30" t="n">
        <f aca="false">O8/1000000</f>
        <v>0.143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9444</v>
      </c>
      <c r="H9" s="29" t="n">
        <v>9250</v>
      </c>
      <c r="I9" s="29" t="n">
        <f aca="false">G9-H9</f>
        <v>194</v>
      </c>
      <c r="J9" s="29" t="n">
        <f aca="false">$F9*I9</f>
        <v>-194000</v>
      </c>
      <c r="K9" s="30" t="n">
        <f aca="false">J9/1000000</f>
        <v>-0.194</v>
      </c>
      <c r="L9" s="18" t="n">
        <v>998764</v>
      </c>
      <c r="M9" s="29" t="n">
        <v>998832</v>
      </c>
      <c r="N9" s="29" t="n">
        <f aca="false">L9-M9</f>
        <v>-68</v>
      </c>
      <c r="O9" s="29" t="n">
        <f aca="false">$F9*N9</f>
        <v>68000</v>
      </c>
      <c r="P9" s="30" t="n">
        <f aca="false">O9/1000000</f>
        <v>0.068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67603</v>
      </c>
      <c r="H10" s="29" t="n">
        <v>969162</v>
      </c>
      <c r="I10" s="29" t="n">
        <f aca="false">G10-H10</f>
        <v>-1559</v>
      </c>
      <c r="J10" s="29" t="n">
        <f aca="false">$F10*I10</f>
        <v>1559000</v>
      </c>
      <c r="K10" s="30" t="n">
        <f aca="false">J10/1000000</f>
        <v>1.559</v>
      </c>
      <c r="L10" s="18" t="n">
        <v>995723</v>
      </c>
      <c r="M10" s="29" t="n">
        <v>995728</v>
      </c>
      <c r="N10" s="29" t="n">
        <f aca="false">L10-M10</f>
        <v>-5</v>
      </c>
      <c r="O10" s="29" t="n">
        <f aca="false">$F10*N10</f>
        <v>5000</v>
      </c>
      <c r="P10" s="30" t="n">
        <f aca="false">O10/1000000</f>
        <v>0.005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95" hidden="false" customHeight="true" outlineLevel="0" collapsed="false">
      <c r="A12" s="18" t="n">
        <v>4</v>
      </c>
      <c r="B12" s="26" t="s">
        <v>20</v>
      </c>
      <c r="C12" s="20" t="n">
        <v>5295129</v>
      </c>
      <c r="D12" s="27" t="s">
        <v>21</v>
      </c>
      <c r="E12" s="28" t="s">
        <v>22</v>
      </c>
      <c r="F12" s="20" t="n">
        <v>-1000</v>
      </c>
      <c r="G12" s="18" t="n">
        <v>999008</v>
      </c>
      <c r="H12" s="29" t="n">
        <v>998991</v>
      </c>
      <c r="I12" s="29" t="n">
        <f aca="false">G12-H12</f>
        <v>17</v>
      </c>
      <c r="J12" s="29" t="n">
        <f aca="false">$F12*I12</f>
        <v>-17000</v>
      </c>
      <c r="K12" s="30" t="n">
        <f aca="false">J12/1000000</f>
        <v>-0.017</v>
      </c>
      <c r="L12" s="18" t="n">
        <v>973323</v>
      </c>
      <c r="M12" s="29" t="n">
        <v>974077</v>
      </c>
      <c r="N12" s="29" t="n">
        <f aca="false">L12-M12</f>
        <v>-754</v>
      </c>
      <c r="O12" s="29" t="n">
        <f aca="false">$F12*N12</f>
        <v>754000</v>
      </c>
      <c r="P12" s="30" t="n">
        <f aca="false">O12/1000000</f>
        <v>0.754</v>
      </c>
      <c r="Q12" s="25"/>
    </row>
    <row r="13" customFormat="false" ht="15.95" hidden="false" customHeight="true" outlineLevel="0" collapsed="false">
      <c r="A13" s="18" t="n">
        <v>5</v>
      </c>
      <c r="B13" s="26" t="s">
        <v>26</v>
      </c>
      <c r="C13" s="20" t="n">
        <v>4864912</v>
      </c>
      <c r="D13" s="27" t="s">
        <v>21</v>
      </c>
      <c r="E13" s="28" t="s">
        <v>22</v>
      </c>
      <c r="F13" s="20" t="n">
        <v>-1000</v>
      </c>
      <c r="G13" s="18" t="n">
        <v>2252</v>
      </c>
      <c r="H13" s="29" t="n">
        <v>2016</v>
      </c>
      <c r="I13" s="29" t="n">
        <f aca="false">G13-H13</f>
        <v>236</v>
      </c>
      <c r="J13" s="29" t="n">
        <f aca="false">$F13*I13</f>
        <v>-236000</v>
      </c>
      <c r="K13" s="30" t="n">
        <f aca="false">J13/1000000</f>
        <v>-0.236</v>
      </c>
      <c r="L13" s="18" t="n">
        <v>999159</v>
      </c>
      <c r="M13" s="29" t="n">
        <v>999181</v>
      </c>
      <c r="N13" s="29" t="n">
        <f aca="false">L13-M13</f>
        <v>-22</v>
      </c>
      <c r="O13" s="29" t="n">
        <f aca="false">$F13*N13</f>
        <v>22000</v>
      </c>
      <c r="P13" s="30" t="n">
        <f aca="false">O13/1000000</f>
        <v>0.022</v>
      </c>
      <c r="Q13" s="25"/>
    </row>
    <row r="14" customFormat="false" ht="15.95" hidden="false" customHeight="true" outlineLevel="0" collapsed="false">
      <c r="A14" s="18"/>
      <c r="B14" s="19" t="s">
        <v>27</v>
      </c>
      <c r="C14" s="20"/>
      <c r="D14" s="21"/>
      <c r="E14" s="28"/>
      <c r="F14" s="20"/>
      <c r="G14" s="18"/>
      <c r="H14" s="29"/>
      <c r="I14" s="29"/>
      <c r="J14" s="29"/>
      <c r="K14" s="30"/>
      <c r="L14" s="18"/>
      <c r="M14" s="29"/>
      <c r="N14" s="29"/>
      <c r="O14" s="29"/>
      <c r="P14" s="30"/>
      <c r="Q14" s="25"/>
    </row>
    <row r="15" customFormat="false" ht="14.25" hidden="false" customHeight="true" outlineLevel="0" collapsed="false">
      <c r="A15" s="18" t="n">
        <v>6</v>
      </c>
      <c r="B15" s="26" t="s">
        <v>20</v>
      </c>
      <c r="C15" s="20" t="n">
        <v>4864982</v>
      </c>
      <c r="D15" s="27" t="s">
        <v>21</v>
      </c>
      <c r="E15" s="28" t="s">
        <v>22</v>
      </c>
      <c r="F15" s="20" t="n">
        <v>-1000</v>
      </c>
      <c r="G15" s="18" t="n">
        <v>23717</v>
      </c>
      <c r="H15" s="29" t="n">
        <v>24000</v>
      </c>
      <c r="I15" s="29" t="n">
        <f aca="false">G15-H15</f>
        <v>-283</v>
      </c>
      <c r="J15" s="29" t="n">
        <f aca="false">$F15*I15</f>
        <v>283000</v>
      </c>
      <c r="K15" s="30" t="n">
        <f aca="false">J15/1000000</f>
        <v>0.283</v>
      </c>
      <c r="L15" s="18" t="n">
        <v>17606</v>
      </c>
      <c r="M15" s="29" t="n">
        <v>17613</v>
      </c>
      <c r="N15" s="29" t="n">
        <f aca="false">L15-M15</f>
        <v>-7</v>
      </c>
      <c r="O15" s="29" t="n">
        <f aca="false">$F15*N15</f>
        <v>7000</v>
      </c>
      <c r="P15" s="30" t="n">
        <f aca="false">O15/1000000</f>
        <v>0.007</v>
      </c>
      <c r="Q15" s="25"/>
    </row>
    <row r="16" customFormat="false" ht="13.5" hidden="false" customHeight="true" outlineLevel="0" collapsed="false">
      <c r="A16" s="18" t="n">
        <v>7</v>
      </c>
      <c r="B16" s="26" t="s">
        <v>26</v>
      </c>
      <c r="C16" s="20" t="n">
        <v>4865022</v>
      </c>
      <c r="D16" s="27" t="s">
        <v>21</v>
      </c>
      <c r="E16" s="28" t="s">
        <v>22</v>
      </c>
      <c r="F16" s="20" t="n">
        <v>-1000</v>
      </c>
      <c r="G16" s="18" t="n">
        <v>77</v>
      </c>
      <c r="H16" s="29" t="n">
        <v>398</v>
      </c>
      <c r="I16" s="29" t="n">
        <f aca="false">G16-H16</f>
        <v>-321</v>
      </c>
      <c r="J16" s="29" t="n">
        <f aca="false">$F16*I16</f>
        <v>321000</v>
      </c>
      <c r="K16" s="30" t="n">
        <f aca="false">J16/1000000</f>
        <v>0.321</v>
      </c>
      <c r="L16" s="18" t="n">
        <v>999713</v>
      </c>
      <c r="M16" s="29" t="n">
        <v>999727</v>
      </c>
      <c r="N16" s="29" t="n">
        <f aca="false">L16-M16</f>
        <v>-14</v>
      </c>
      <c r="O16" s="29" t="n">
        <f aca="false">$F16*N16</f>
        <v>14000</v>
      </c>
      <c r="P16" s="30" t="n">
        <f aca="false">O16/1000000</f>
        <v>0.014</v>
      </c>
      <c r="Q16" s="33"/>
    </row>
    <row r="17" customFormat="false" ht="14.25" hidden="false" customHeight="true" outlineLevel="0" collapsed="false">
      <c r="A17" s="18" t="n">
        <v>8</v>
      </c>
      <c r="B17" s="26" t="s">
        <v>28</v>
      </c>
      <c r="C17" s="20" t="n">
        <v>4864953</v>
      </c>
      <c r="D17" s="27" t="s">
        <v>21</v>
      </c>
      <c r="E17" s="28" t="s">
        <v>22</v>
      </c>
      <c r="F17" s="20" t="n">
        <v>-1250</v>
      </c>
      <c r="G17" s="18" t="n">
        <v>11808</v>
      </c>
      <c r="H17" s="29" t="n">
        <v>12136</v>
      </c>
      <c r="I17" s="29" t="n">
        <f aca="false">G17-H17</f>
        <v>-328</v>
      </c>
      <c r="J17" s="29" t="n">
        <f aca="false">$F17*I17</f>
        <v>410000</v>
      </c>
      <c r="K17" s="30" t="n">
        <f aca="false">J17/1000000</f>
        <v>0.41</v>
      </c>
      <c r="L17" s="18" t="n">
        <v>991918</v>
      </c>
      <c r="M17" s="29" t="n">
        <v>992021</v>
      </c>
      <c r="N17" s="29" t="n">
        <f aca="false">L17-M17</f>
        <v>-103</v>
      </c>
      <c r="O17" s="29" t="n">
        <f aca="false">$F17*N17</f>
        <v>128750</v>
      </c>
      <c r="P17" s="30" t="n">
        <f aca="false">O17/1000000</f>
        <v>0.12875</v>
      </c>
      <c r="Q17" s="34"/>
    </row>
    <row r="18" customFormat="false" ht="13.5" hidden="false" customHeight="true" outlineLevel="0" collapsed="false">
      <c r="A18" s="18" t="n">
        <v>9</v>
      </c>
      <c r="B18" s="26" t="s">
        <v>29</v>
      </c>
      <c r="C18" s="20" t="n">
        <v>4864984</v>
      </c>
      <c r="D18" s="27" t="s">
        <v>21</v>
      </c>
      <c r="E18" s="28" t="s">
        <v>22</v>
      </c>
      <c r="F18" s="20" t="n">
        <v>-1000</v>
      </c>
      <c r="G18" s="18" t="n">
        <v>994035</v>
      </c>
      <c r="H18" s="29" t="n">
        <v>994914</v>
      </c>
      <c r="I18" s="29" t="n">
        <f aca="false">G18-H18</f>
        <v>-879</v>
      </c>
      <c r="J18" s="29" t="n">
        <f aca="false">$F18*I18</f>
        <v>879000</v>
      </c>
      <c r="K18" s="30" t="n">
        <f aca="false">J18/1000000</f>
        <v>0.879</v>
      </c>
      <c r="L18" s="18" t="n">
        <v>981193</v>
      </c>
      <c r="M18" s="29" t="n">
        <v>981268</v>
      </c>
      <c r="N18" s="29" t="n">
        <f aca="false">L18-M18</f>
        <v>-75</v>
      </c>
      <c r="O18" s="29" t="n">
        <f aca="false">$F18*N18</f>
        <v>75000</v>
      </c>
      <c r="P18" s="30" t="n">
        <f aca="false">O18/1000000</f>
        <v>0.075</v>
      </c>
      <c r="Q18" s="25"/>
    </row>
    <row r="19" customFormat="false" ht="15.95" hidden="false" customHeight="true" outlineLevel="0" collapsed="false">
      <c r="A19" s="18"/>
      <c r="B19" s="19" t="s">
        <v>30</v>
      </c>
      <c r="C19" s="20"/>
      <c r="D19" s="21"/>
      <c r="E19" s="28"/>
      <c r="F19" s="20"/>
      <c r="G19" s="18"/>
      <c r="H19" s="29"/>
      <c r="I19" s="29"/>
      <c r="J19" s="29"/>
      <c r="K19" s="30"/>
      <c r="L19" s="18"/>
      <c r="M19" s="29"/>
      <c r="N19" s="29"/>
      <c r="O19" s="29"/>
      <c r="P19" s="30"/>
      <c r="Q19" s="25"/>
    </row>
    <row r="20" customFormat="false" ht="15.95" hidden="false" customHeight="true" outlineLevel="0" collapsed="false">
      <c r="A20" s="18" t="n">
        <v>10</v>
      </c>
      <c r="B20" s="26" t="s">
        <v>20</v>
      </c>
      <c r="C20" s="20" t="n">
        <v>4864930</v>
      </c>
      <c r="D20" s="27" t="s">
        <v>21</v>
      </c>
      <c r="E20" s="28" t="s">
        <v>22</v>
      </c>
      <c r="F20" s="20" t="n">
        <v>-1000</v>
      </c>
      <c r="G20" s="18" t="n">
        <v>999469</v>
      </c>
      <c r="H20" s="29" t="n">
        <v>999560</v>
      </c>
      <c r="I20" s="29" t="n">
        <f aca="false">G20-H20</f>
        <v>-91</v>
      </c>
      <c r="J20" s="29" t="n">
        <f aca="false">$F20*I20</f>
        <v>91000</v>
      </c>
      <c r="K20" s="30" t="n">
        <f aca="false">J20/1000000</f>
        <v>0.091</v>
      </c>
      <c r="L20" s="18" t="n">
        <v>20</v>
      </c>
      <c r="M20" s="29" t="n">
        <v>20</v>
      </c>
      <c r="N20" s="29" t="n">
        <f aca="false">L20-M20</f>
        <v>0</v>
      </c>
      <c r="O20" s="29" t="n">
        <f aca="false">$F20*N20</f>
        <v>-0</v>
      </c>
      <c r="P20" s="30" t="n">
        <f aca="false">O20/1000000</f>
        <v>-0</v>
      </c>
      <c r="Q20" s="33"/>
    </row>
    <row r="21" customFormat="false" ht="15.95" hidden="false" customHeight="true" outlineLevel="0" collapsed="false">
      <c r="A21" s="18" t="n">
        <v>11</v>
      </c>
      <c r="B21" s="26" t="s">
        <v>31</v>
      </c>
      <c r="C21" s="20" t="n">
        <v>5128412</v>
      </c>
      <c r="D21" s="27" t="s">
        <v>21</v>
      </c>
      <c r="E21" s="28" t="s">
        <v>22</v>
      </c>
      <c r="F21" s="20" t="n">
        <v>-1000</v>
      </c>
      <c r="G21" s="18" t="n">
        <v>999518</v>
      </c>
      <c r="H21" s="29" t="n">
        <v>999698</v>
      </c>
      <c r="I21" s="29" t="n">
        <f aca="false">G21-H21</f>
        <v>-180</v>
      </c>
      <c r="J21" s="29" t="n">
        <f aca="false">$F21*I21</f>
        <v>180000</v>
      </c>
      <c r="K21" s="30" t="n">
        <f aca="false">J21/1000000</f>
        <v>0.18</v>
      </c>
      <c r="L21" s="18" t="n">
        <v>3</v>
      </c>
      <c r="M21" s="29" t="n">
        <v>3</v>
      </c>
      <c r="N21" s="29" t="n">
        <f aca="false">L21-M21</f>
        <v>0</v>
      </c>
      <c r="O21" s="29" t="n">
        <f aca="false">$F21*N21</f>
        <v>-0</v>
      </c>
      <c r="P21" s="30" t="n">
        <f aca="false">O21/1000000</f>
        <v>-0</v>
      </c>
      <c r="Q21" s="25"/>
    </row>
    <row r="22" customFormat="false" ht="16.5" hidden="false" customHeight="false" outlineLevel="0" collapsed="false">
      <c r="A22" s="18" t="n">
        <v>12</v>
      </c>
      <c r="B22" s="26" t="s">
        <v>28</v>
      </c>
      <c r="C22" s="20" t="n">
        <v>5128410</v>
      </c>
      <c r="D22" s="27" t="s">
        <v>21</v>
      </c>
      <c r="E22" s="28" t="s">
        <v>22</v>
      </c>
      <c r="F22" s="20" t="n">
        <v>-1000</v>
      </c>
      <c r="G22" s="18" t="n">
        <v>977885</v>
      </c>
      <c r="H22" s="29" t="n">
        <v>978813</v>
      </c>
      <c r="I22" s="29" t="n">
        <f aca="false">G22-H22</f>
        <v>-928</v>
      </c>
      <c r="J22" s="29" t="n">
        <f aca="false">$F22*I22</f>
        <v>928000</v>
      </c>
      <c r="K22" s="30" t="n">
        <f aca="false">J22/1000000</f>
        <v>0.928</v>
      </c>
      <c r="L22" s="18" t="n">
        <v>997757</v>
      </c>
      <c r="M22" s="29" t="n">
        <v>997757</v>
      </c>
      <c r="N22" s="29" t="n">
        <f aca="false">L22-M22</f>
        <v>0</v>
      </c>
      <c r="O22" s="29" t="n">
        <f aca="false">$F22*N22</f>
        <v>-0</v>
      </c>
      <c r="P22" s="30" t="n">
        <f aca="false">O22/1000000</f>
        <v>-0</v>
      </c>
      <c r="Q22" s="34"/>
    </row>
    <row r="23" customFormat="false" ht="18.75" hidden="false" customHeight="true" outlineLevel="0" collapsed="false">
      <c r="A23" s="18" t="n">
        <v>13</v>
      </c>
      <c r="B23" s="26" t="s">
        <v>32</v>
      </c>
      <c r="C23" s="20" t="n">
        <v>4902494</v>
      </c>
      <c r="D23" s="27" t="s">
        <v>21</v>
      </c>
      <c r="E23" s="28" t="s">
        <v>22</v>
      </c>
      <c r="F23" s="20" t="n">
        <v>1000</v>
      </c>
      <c r="G23" s="18" t="n">
        <v>954558</v>
      </c>
      <c r="H23" s="29" t="n">
        <v>958220</v>
      </c>
      <c r="I23" s="29" t="n">
        <f aca="false">G23-H23</f>
        <v>-3662</v>
      </c>
      <c r="J23" s="29" t="n">
        <f aca="false">$F23*I23</f>
        <v>-3662000</v>
      </c>
      <c r="K23" s="30" t="n">
        <f aca="false">J23/1000000</f>
        <v>-3.662</v>
      </c>
      <c r="L23" s="18" t="n">
        <v>999983</v>
      </c>
      <c r="M23" s="29" t="n">
        <v>999983</v>
      </c>
      <c r="N23" s="29" t="n">
        <f aca="false">L23-M23</f>
        <v>0</v>
      </c>
      <c r="O23" s="29" t="n">
        <f aca="false">$F23*N23</f>
        <v>0</v>
      </c>
      <c r="P23" s="30" t="n">
        <f aca="false">O23/1000000</f>
        <v>0</v>
      </c>
      <c r="Q23" s="25"/>
    </row>
    <row r="24" customFormat="false" ht="18.75" hidden="false" customHeight="true" outlineLevel="0" collapsed="false">
      <c r="A24" s="18"/>
      <c r="B24" s="19" t="s">
        <v>33</v>
      </c>
      <c r="C24" s="20"/>
      <c r="D24" s="27"/>
      <c r="E24" s="28"/>
      <c r="F24" s="20"/>
      <c r="G24" s="18"/>
      <c r="H24" s="29"/>
      <c r="I24" s="29"/>
      <c r="J24" s="29"/>
      <c r="K24" s="30"/>
      <c r="L24" s="18"/>
      <c r="M24" s="29"/>
      <c r="N24" s="29"/>
      <c r="O24" s="29"/>
      <c r="P24" s="30"/>
      <c r="Q24" s="25"/>
    </row>
    <row r="25" customFormat="false" ht="15.75" hidden="false" customHeight="true" outlineLevel="0" collapsed="false">
      <c r="A25" s="18" t="n">
        <v>14</v>
      </c>
      <c r="B25" s="26" t="s">
        <v>20</v>
      </c>
      <c r="C25" s="20" t="n">
        <v>4865034</v>
      </c>
      <c r="D25" s="27" t="s">
        <v>21</v>
      </c>
      <c r="E25" s="28" t="s">
        <v>22</v>
      </c>
      <c r="F25" s="20" t="n">
        <v>-1000</v>
      </c>
      <c r="G25" s="18" t="n">
        <v>982705</v>
      </c>
      <c r="H25" s="29" t="n">
        <v>982768</v>
      </c>
      <c r="I25" s="29" t="n">
        <f aca="false">G25-H25</f>
        <v>-63</v>
      </c>
      <c r="J25" s="29" t="n">
        <f aca="false">$F25*I25</f>
        <v>63000</v>
      </c>
      <c r="K25" s="30" t="n">
        <f aca="false">J25/1000000</f>
        <v>0.063</v>
      </c>
      <c r="L25" s="18" t="n">
        <v>16908</v>
      </c>
      <c r="M25" s="29" t="n">
        <v>16908</v>
      </c>
      <c r="N25" s="29" t="n">
        <f aca="false">L25-M25</f>
        <v>0</v>
      </c>
      <c r="O25" s="29" t="n">
        <f aca="false">$F25*N25</f>
        <v>-0</v>
      </c>
      <c r="P25" s="30" t="n">
        <f aca="false">O25/1000000</f>
        <v>-0</v>
      </c>
      <c r="Q25" s="25"/>
    </row>
    <row r="26" customFormat="false" ht="15.95" hidden="false" customHeight="true" outlineLevel="0" collapsed="false">
      <c r="A26" s="18" t="n">
        <v>15</v>
      </c>
      <c r="B26" s="26" t="s">
        <v>26</v>
      </c>
      <c r="C26" s="20" t="n">
        <v>4865035</v>
      </c>
      <c r="D26" s="27" t="s">
        <v>21</v>
      </c>
      <c r="E26" s="28" t="s">
        <v>22</v>
      </c>
      <c r="F26" s="20" t="n">
        <v>-1000</v>
      </c>
      <c r="G26" s="18" t="n">
        <v>6027</v>
      </c>
      <c r="H26" s="29" t="n">
        <v>5666</v>
      </c>
      <c r="I26" s="29" t="n">
        <f aca="false">G26-H26</f>
        <v>361</v>
      </c>
      <c r="J26" s="29" t="n">
        <f aca="false">$F26*I26</f>
        <v>-361000</v>
      </c>
      <c r="K26" s="30" t="n">
        <f aca="false">J26/1000000</f>
        <v>-0.361</v>
      </c>
      <c r="L26" s="18" t="n">
        <v>20578</v>
      </c>
      <c r="M26" s="29" t="n">
        <v>20578</v>
      </c>
      <c r="N26" s="29" t="n">
        <f aca="false">L26-M26</f>
        <v>0</v>
      </c>
      <c r="O26" s="29" t="n">
        <f aca="false">$F26*N26</f>
        <v>-0</v>
      </c>
      <c r="P26" s="30" t="n">
        <f aca="false">O26/1000000</f>
        <v>-0</v>
      </c>
      <c r="Q26" s="25"/>
    </row>
    <row r="27" customFormat="false" ht="15.95" hidden="false" customHeight="true" outlineLevel="0" collapsed="false">
      <c r="A27" s="18" t="n">
        <v>16</v>
      </c>
      <c r="B27" s="26" t="s">
        <v>24</v>
      </c>
      <c r="C27" s="20" t="n">
        <v>4865052</v>
      </c>
      <c r="D27" s="27" t="s">
        <v>21</v>
      </c>
      <c r="E27" s="28" t="s">
        <v>22</v>
      </c>
      <c r="F27" s="20" t="n">
        <v>-1000</v>
      </c>
      <c r="G27" s="18" t="n">
        <v>12714</v>
      </c>
      <c r="H27" s="29" t="n">
        <v>12208</v>
      </c>
      <c r="I27" s="29" t="n">
        <f aca="false">G27-H27</f>
        <v>506</v>
      </c>
      <c r="J27" s="29" t="n">
        <f aca="false">$F27*I27</f>
        <v>-506000</v>
      </c>
      <c r="K27" s="30" t="n">
        <f aca="false">J27/1000000</f>
        <v>-0.506</v>
      </c>
      <c r="L27" s="18" t="n">
        <v>252</v>
      </c>
      <c r="M27" s="29" t="n">
        <v>252</v>
      </c>
      <c r="N27" s="29" t="n">
        <f aca="false">L27-M27</f>
        <v>0</v>
      </c>
      <c r="O27" s="29" t="n">
        <f aca="false">$F27*N27</f>
        <v>-0</v>
      </c>
      <c r="P27" s="30" t="n">
        <f aca="false">O27/1000000</f>
        <v>-0</v>
      </c>
      <c r="Q27" s="25"/>
    </row>
    <row r="28" customFormat="false" ht="15.95" hidden="false" customHeight="true" outlineLevel="0" collapsed="false">
      <c r="A28" s="18"/>
      <c r="B28" s="19" t="s">
        <v>34</v>
      </c>
      <c r="C28" s="20"/>
      <c r="D28" s="21"/>
      <c r="E28" s="28"/>
      <c r="F28" s="20"/>
      <c r="G28" s="18"/>
      <c r="H28" s="29"/>
      <c r="I28" s="29"/>
      <c r="J28" s="29"/>
      <c r="K28" s="30"/>
      <c r="L28" s="18"/>
      <c r="M28" s="29"/>
      <c r="N28" s="29"/>
      <c r="O28" s="29"/>
      <c r="P28" s="30"/>
      <c r="Q28" s="25"/>
    </row>
    <row r="29" customFormat="false" ht="15.95" hidden="false" customHeight="true" outlineLevel="0" collapsed="false">
      <c r="A29" s="18" t="n">
        <v>17</v>
      </c>
      <c r="B29" s="26" t="s">
        <v>35</v>
      </c>
      <c r="C29" s="20" t="n">
        <v>5295159</v>
      </c>
      <c r="D29" s="27" t="s">
        <v>21</v>
      </c>
      <c r="E29" s="28" t="s">
        <v>22</v>
      </c>
      <c r="F29" s="20" t="n">
        <v>400</v>
      </c>
      <c r="G29" s="18" t="n">
        <v>999996</v>
      </c>
      <c r="H29" s="29" t="n">
        <v>999996</v>
      </c>
      <c r="I29" s="29" t="n">
        <f aca="false">G29-H29</f>
        <v>0</v>
      </c>
      <c r="J29" s="29" t="n">
        <f aca="false">$F29*I29</f>
        <v>0</v>
      </c>
      <c r="K29" s="30" t="n">
        <f aca="false">J29/1000000</f>
        <v>0</v>
      </c>
      <c r="L29" s="18" t="n">
        <v>998566</v>
      </c>
      <c r="M29" s="29" t="n">
        <v>998191</v>
      </c>
      <c r="N29" s="29" t="n">
        <f aca="false">L29-M29</f>
        <v>375</v>
      </c>
      <c r="O29" s="29" t="n">
        <f aca="false">$F29*N29</f>
        <v>150000</v>
      </c>
      <c r="P29" s="30" t="n">
        <f aca="false">O29/1000000</f>
        <v>0.15</v>
      </c>
      <c r="Q29" s="35"/>
    </row>
    <row r="30" customFormat="false" ht="15.95" hidden="false" customHeight="true" outlineLevel="0" collapsed="false">
      <c r="A30" s="18" t="n">
        <v>18</v>
      </c>
      <c r="B30" s="26" t="s">
        <v>36</v>
      </c>
      <c r="C30" s="20" t="n">
        <v>4864887</v>
      </c>
      <c r="D30" s="27" t="s">
        <v>21</v>
      </c>
      <c r="E30" s="28" t="s">
        <v>22</v>
      </c>
      <c r="F30" s="20" t="n">
        <v>1000</v>
      </c>
      <c r="G30" s="18" t="n">
        <v>783</v>
      </c>
      <c r="H30" s="29" t="n">
        <v>783</v>
      </c>
      <c r="I30" s="29" t="n">
        <f aca="false">G30-H30</f>
        <v>0</v>
      </c>
      <c r="J30" s="29" t="n">
        <f aca="false">$F30*I30</f>
        <v>0</v>
      </c>
      <c r="K30" s="30" t="n">
        <f aca="false">J30/1000000</f>
        <v>0</v>
      </c>
      <c r="L30" s="18" t="n">
        <v>27640</v>
      </c>
      <c r="M30" s="29" t="n">
        <v>27636</v>
      </c>
      <c r="N30" s="29" t="n">
        <f aca="false">L30-M30</f>
        <v>4</v>
      </c>
      <c r="O30" s="29" t="n">
        <f aca="false">$F30*N30</f>
        <v>4000</v>
      </c>
      <c r="P30" s="30" t="n">
        <f aca="false">O30/1000000</f>
        <v>0.004</v>
      </c>
      <c r="Q30" s="25"/>
    </row>
    <row r="31" customFormat="false" ht="15.95" hidden="false" customHeight="true" outlineLevel="0" collapsed="false">
      <c r="A31" s="18" t="n">
        <v>19</v>
      </c>
      <c r="B31" s="26" t="s">
        <v>37</v>
      </c>
      <c r="C31" s="20" t="n">
        <v>4864880</v>
      </c>
      <c r="D31" s="27" t="s">
        <v>21</v>
      </c>
      <c r="E31" s="28" t="s">
        <v>22</v>
      </c>
      <c r="F31" s="20" t="n">
        <v>500</v>
      </c>
      <c r="G31" s="18" t="n">
        <v>250</v>
      </c>
      <c r="H31" s="29" t="n">
        <v>0</v>
      </c>
      <c r="I31" s="29" t="n">
        <f aca="false">G31-H31</f>
        <v>250</v>
      </c>
      <c r="J31" s="29" t="n">
        <f aca="false">$F31*I31</f>
        <v>125000</v>
      </c>
      <c r="K31" s="30" t="n">
        <f aca="false">J31/1000000</f>
        <v>0.125</v>
      </c>
      <c r="L31" s="18" t="n">
        <v>24</v>
      </c>
      <c r="M31" s="29" t="n">
        <v>6</v>
      </c>
      <c r="N31" s="29" t="n">
        <f aca="false">L31-M31</f>
        <v>18</v>
      </c>
      <c r="O31" s="29" t="n">
        <f aca="false">$F31*N31</f>
        <v>9000</v>
      </c>
      <c r="P31" s="30" t="n">
        <f aca="false">O31/1000000</f>
        <v>0.009</v>
      </c>
      <c r="Q31" s="25" t="s">
        <v>38</v>
      </c>
    </row>
    <row r="32" customFormat="false" ht="15.95" hidden="false" customHeight="true" outlineLevel="0" collapsed="false">
      <c r="A32" s="18" t="n">
        <v>20</v>
      </c>
      <c r="B32" s="26" t="s">
        <v>39</v>
      </c>
      <c r="C32" s="20" t="n">
        <v>4864799</v>
      </c>
      <c r="D32" s="27" t="s">
        <v>21</v>
      </c>
      <c r="E32" s="28" t="s">
        <v>22</v>
      </c>
      <c r="F32" s="20" t="n">
        <v>100</v>
      </c>
      <c r="G32" s="18" t="n">
        <v>122359</v>
      </c>
      <c r="H32" s="29" t="n">
        <v>119720</v>
      </c>
      <c r="I32" s="29" t="n">
        <f aca="false">G32-H32</f>
        <v>2639</v>
      </c>
      <c r="J32" s="29" t="n">
        <f aca="false">$F32*I32</f>
        <v>263900</v>
      </c>
      <c r="K32" s="30" t="n">
        <f aca="false">J32/1000000</f>
        <v>0.2639</v>
      </c>
      <c r="L32" s="18" t="n">
        <v>253916</v>
      </c>
      <c r="M32" s="29" t="n">
        <v>253879</v>
      </c>
      <c r="N32" s="29" t="n">
        <f aca="false">L32-M32</f>
        <v>37</v>
      </c>
      <c r="O32" s="29" t="n">
        <f aca="false">$F32*N32</f>
        <v>3700</v>
      </c>
      <c r="P32" s="30" t="n">
        <f aca="false">O32/1000000</f>
        <v>0.0037</v>
      </c>
      <c r="Q32" s="25"/>
    </row>
    <row r="33" customFormat="false" ht="15.95" hidden="false" customHeight="true" outlineLevel="0" collapsed="false">
      <c r="A33" s="18" t="n">
        <v>21</v>
      </c>
      <c r="B33" s="26" t="s">
        <v>40</v>
      </c>
      <c r="C33" s="20" t="n">
        <v>4864888</v>
      </c>
      <c r="D33" s="27" t="s">
        <v>21</v>
      </c>
      <c r="E33" s="28" t="s">
        <v>22</v>
      </c>
      <c r="F33" s="20" t="n">
        <v>1000</v>
      </c>
      <c r="G33" s="18" t="n">
        <v>996376</v>
      </c>
      <c r="H33" s="29" t="n">
        <v>996454</v>
      </c>
      <c r="I33" s="29" t="n">
        <f aca="false">G33-H33</f>
        <v>-78</v>
      </c>
      <c r="J33" s="29" t="n">
        <f aca="false">$F33*I33</f>
        <v>-78000</v>
      </c>
      <c r="K33" s="30" t="n">
        <f aca="false">J33/1000000</f>
        <v>-0.078</v>
      </c>
      <c r="L33" s="18" t="n">
        <v>992861</v>
      </c>
      <c r="M33" s="29" t="n">
        <v>992911</v>
      </c>
      <c r="N33" s="29" t="n">
        <f aca="false">L33-M33</f>
        <v>-50</v>
      </c>
      <c r="O33" s="29" t="n">
        <f aca="false">$F33*N33</f>
        <v>-50000</v>
      </c>
      <c r="P33" s="30" t="n">
        <f aca="false">O33/1000000</f>
        <v>-0.05</v>
      </c>
      <c r="Q33" s="25"/>
    </row>
    <row r="34" customFormat="false" ht="15.75" hidden="false" customHeight="true" outlineLevel="0" collapsed="false">
      <c r="A34" s="18" t="n">
        <v>22</v>
      </c>
      <c r="B34" s="26" t="s">
        <v>41</v>
      </c>
      <c r="C34" s="20" t="n">
        <v>5128402</v>
      </c>
      <c r="D34" s="27" t="s">
        <v>21</v>
      </c>
      <c r="E34" s="28" t="s">
        <v>22</v>
      </c>
      <c r="F34" s="20" t="n">
        <v>1000</v>
      </c>
      <c r="G34" s="18" t="n">
        <v>564</v>
      </c>
      <c r="H34" s="29" t="n">
        <v>539</v>
      </c>
      <c r="I34" s="29" t="n">
        <f aca="false">G34-H34</f>
        <v>25</v>
      </c>
      <c r="J34" s="29" t="n">
        <f aca="false">$F34*I34</f>
        <v>25000</v>
      </c>
      <c r="K34" s="30" t="n">
        <f aca="false">J34/1000000</f>
        <v>0.025</v>
      </c>
      <c r="L34" s="18" t="n">
        <v>1265</v>
      </c>
      <c r="M34" s="29" t="n">
        <v>1286</v>
      </c>
      <c r="N34" s="29" t="n">
        <f aca="false">L34-M34</f>
        <v>-21</v>
      </c>
      <c r="O34" s="29" t="n">
        <f aca="false">$F34*N34</f>
        <v>-21000</v>
      </c>
      <c r="P34" s="30" t="n">
        <f aca="false">O34/1000000</f>
        <v>-0.021</v>
      </c>
      <c r="Q34" s="34"/>
    </row>
    <row r="35" customFormat="false" ht="15.75" hidden="false" customHeight="true" outlineLevel="0" collapsed="false">
      <c r="A35" s="18" t="n">
        <v>23</v>
      </c>
      <c r="B35" s="26" t="s">
        <v>42</v>
      </c>
      <c r="C35" s="20" t="n">
        <v>5295124</v>
      </c>
      <c r="D35" s="27" t="s">
        <v>21</v>
      </c>
      <c r="E35" s="28" t="s">
        <v>22</v>
      </c>
      <c r="F35" s="20" t="n">
        <v>100</v>
      </c>
      <c r="G35" s="18" t="n">
        <v>65201</v>
      </c>
      <c r="H35" s="29" t="n">
        <v>59183</v>
      </c>
      <c r="I35" s="29" t="n">
        <f aca="false">G35-H35</f>
        <v>6018</v>
      </c>
      <c r="J35" s="29" t="n">
        <f aca="false">$F35*I35</f>
        <v>601800</v>
      </c>
      <c r="K35" s="30" t="n">
        <f aca="false">J35/1000000</f>
        <v>0.6018</v>
      </c>
      <c r="L35" s="18" t="n">
        <v>7135</v>
      </c>
      <c r="M35" s="29" t="n">
        <v>7062</v>
      </c>
      <c r="N35" s="29" t="n">
        <f aca="false">L35-M35</f>
        <v>73</v>
      </c>
      <c r="O35" s="29" t="n">
        <f aca="false">$F35*N35</f>
        <v>7300</v>
      </c>
      <c r="P35" s="30" t="n">
        <f aca="false">O35/1000000</f>
        <v>0.0073</v>
      </c>
    </row>
    <row r="36" customFormat="false" ht="15.95" hidden="false" customHeight="true" outlineLevel="0" collapsed="false">
      <c r="A36" s="18"/>
      <c r="B36" s="36" t="s">
        <v>43</v>
      </c>
      <c r="C36" s="20"/>
      <c r="D36" s="27"/>
      <c r="E36" s="28"/>
      <c r="F36" s="20"/>
      <c r="G36" s="18"/>
      <c r="H36" s="29"/>
      <c r="I36" s="29"/>
      <c r="J36" s="29"/>
      <c r="K36" s="30"/>
      <c r="L36" s="18"/>
      <c r="M36" s="29"/>
      <c r="N36" s="29"/>
      <c r="O36" s="29"/>
      <c r="P36" s="30"/>
      <c r="Q36" s="25"/>
    </row>
    <row r="37" customFormat="false" ht="15.95" hidden="false" customHeight="true" outlineLevel="0" collapsed="false">
      <c r="A37" s="18" t="n">
        <v>24</v>
      </c>
      <c r="B37" s="26" t="s">
        <v>44</v>
      </c>
      <c r="C37" s="20" t="n">
        <v>4865057</v>
      </c>
      <c r="D37" s="27" t="s">
        <v>21</v>
      </c>
      <c r="E37" s="28" t="s">
        <v>22</v>
      </c>
      <c r="F37" s="20" t="n">
        <v>1000</v>
      </c>
      <c r="G37" s="18" t="n">
        <v>633773</v>
      </c>
      <c r="H37" s="29" t="n">
        <v>634168</v>
      </c>
      <c r="I37" s="29" t="n">
        <f aca="false">G37-H37</f>
        <v>-395</v>
      </c>
      <c r="J37" s="29" t="n">
        <f aca="false">$F37*I37</f>
        <v>-395000</v>
      </c>
      <c r="K37" s="30" t="n">
        <f aca="false">J37/1000000</f>
        <v>-0.395</v>
      </c>
      <c r="L37" s="18" t="n">
        <v>796080</v>
      </c>
      <c r="M37" s="29" t="n">
        <v>796112</v>
      </c>
      <c r="N37" s="29" t="n">
        <f aca="false">L37-M37</f>
        <v>-32</v>
      </c>
      <c r="O37" s="29" t="n">
        <f aca="false">$F37*N37</f>
        <v>-32000</v>
      </c>
      <c r="P37" s="30" t="n">
        <f aca="false">O37/1000000</f>
        <v>-0.032</v>
      </c>
      <c r="Q37" s="34"/>
    </row>
    <row r="38" customFormat="false" ht="15.95" hidden="false" customHeight="true" outlineLevel="0" collapsed="false">
      <c r="A38" s="18" t="n">
        <v>25</v>
      </c>
      <c r="B38" s="26" t="s">
        <v>45</v>
      </c>
      <c r="C38" s="20" t="n">
        <v>4865058</v>
      </c>
      <c r="D38" s="27" t="s">
        <v>21</v>
      </c>
      <c r="E38" s="28" t="s">
        <v>22</v>
      </c>
      <c r="F38" s="20" t="n">
        <v>1000</v>
      </c>
      <c r="G38" s="18" t="n">
        <v>626243</v>
      </c>
      <c r="H38" s="29" t="n">
        <v>627159</v>
      </c>
      <c r="I38" s="29" t="n">
        <f aca="false">G38-H38</f>
        <v>-916</v>
      </c>
      <c r="J38" s="29" t="n">
        <f aca="false">$F38*I38</f>
        <v>-916000</v>
      </c>
      <c r="K38" s="30" t="n">
        <f aca="false">J38/1000000</f>
        <v>-0.916</v>
      </c>
      <c r="L38" s="18" t="n">
        <v>829250</v>
      </c>
      <c r="M38" s="29" t="n">
        <v>829263</v>
      </c>
      <c r="N38" s="29" t="n">
        <f aca="false">L38-M38</f>
        <v>-13</v>
      </c>
      <c r="O38" s="29" t="n">
        <f aca="false">$F38*N38</f>
        <v>-13000</v>
      </c>
      <c r="P38" s="30" t="n">
        <f aca="false">O38/1000000</f>
        <v>-0.013</v>
      </c>
      <c r="Q38" s="34"/>
    </row>
    <row r="39" customFormat="false" ht="15.95" hidden="false" customHeight="true" outlineLevel="0" collapsed="false">
      <c r="A39" s="18" t="n">
        <v>26</v>
      </c>
      <c r="B39" s="26" t="s">
        <v>46</v>
      </c>
      <c r="C39" s="20" t="n">
        <v>4902506</v>
      </c>
      <c r="D39" s="27" t="s">
        <v>21</v>
      </c>
      <c r="E39" s="28" t="s">
        <v>22</v>
      </c>
      <c r="F39" s="20" t="n">
        <v>1000</v>
      </c>
      <c r="G39" s="18" t="n">
        <v>698</v>
      </c>
      <c r="H39" s="29" t="n">
        <v>419</v>
      </c>
      <c r="I39" s="29" t="n">
        <f aca="false">G39-H39</f>
        <v>279</v>
      </c>
      <c r="J39" s="29" t="n">
        <f aca="false">$F39*I39</f>
        <v>279000</v>
      </c>
      <c r="K39" s="30" t="n">
        <f aca="false">J39/1000000</f>
        <v>0.279</v>
      </c>
      <c r="L39" s="18" t="n">
        <v>99053</v>
      </c>
      <c r="M39" s="29" t="n">
        <v>99075</v>
      </c>
      <c r="N39" s="29" t="n">
        <f aca="false">L39-M39</f>
        <v>-22</v>
      </c>
      <c r="O39" s="29" t="n">
        <f aca="false">$F39*N39</f>
        <v>-22000</v>
      </c>
      <c r="P39" s="30" t="n">
        <f aca="false">O39/1000000</f>
        <v>-0.022</v>
      </c>
      <c r="Q39" s="35"/>
    </row>
    <row r="40" customFormat="false" ht="15.95" hidden="false" customHeight="true" outlineLevel="0" collapsed="false">
      <c r="A40" s="18" t="n">
        <v>27</v>
      </c>
      <c r="B40" s="26" t="s">
        <v>47</v>
      </c>
      <c r="C40" s="20" t="n">
        <v>5128405</v>
      </c>
      <c r="D40" s="27" t="s">
        <v>21</v>
      </c>
      <c r="E40" s="28" t="s">
        <v>22</v>
      </c>
      <c r="F40" s="20" t="n">
        <v>500</v>
      </c>
      <c r="G40" s="18" t="n">
        <v>5502</v>
      </c>
      <c r="H40" s="29" t="n">
        <v>5450</v>
      </c>
      <c r="I40" s="29" t="n">
        <f aca="false">G40-H40</f>
        <v>52</v>
      </c>
      <c r="J40" s="29" t="n">
        <f aca="false">$F40*I40</f>
        <v>26000</v>
      </c>
      <c r="K40" s="30" t="n">
        <f aca="false">J40/1000000</f>
        <v>0.026</v>
      </c>
      <c r="L40" s="18" t="n">
        <v>2305</v>
      </c>
      <c r="M40" s="29" t="n">
        <v>2373</v>
      </c>
      <c r="N40" s="29" t="n">
        <f aca="false">L40-M40</f>
        <v>-68</v>
      </c>
      <c r="O40" s="29" t="n">
        <f aca="false">$F40*N40</f>
        <v>-34000</v>
      </c>
      <c r="P40" s="30" t="n">
        <f aca="false">O40/1000000</f>
        <v>-0.034</v>
      </c>
      <c r="Q40" s="25"/>
    </row>
    <row r="41" customFormat="false" ht="16.5" hidden="false" customHeight="true" outlineLevel="0" collapsed="false">
      <c r="A41" s="18"/>
      <c r="B41" s="19" t="s">
        <v>48</v>
      </c>
      <c r="C41" s="20"/>
      <c r="D41" s="21"/>
      <c r="E41" s="28"/>
      <c r="F41" s="20"/>
      <c r="G41" s="18"/>
      <c r="H41" s="29"/>
      <c r="I41" s="29"/>
      <c r="J41" s="29"/>
      <c r="K41" s="30"/>
      <c r="L41" s="18"/>
      <c r="M41" s="29"/>
      <c r="N41" s="29"/>
      <c r="O41" s="29"/>
      <c r="P41" s="30"/>
      <c r="Q41" s="25"/>
    </row>
    <row r="42" customFormat="false" ht="15" hidden="false" customHeight="true" outlineLevel="0" collapsed="false">
      <c r="A42" s="18" t="n">
        <v>28</v>
      </c>
      <c r="B42" s="26" t="s">
        <v>49</v>
      </c>
      <c r="C42" s="20" t="n">
        <v>4865054</v>
      </c>
      <c r="D42" s="27" t="s">
        <v>21</v>
      </c>
      <c r="E42" s="28" t="s">
        <v>22</v>
      </c>
      <c r="F42" s="20" t="n">
        <v>-1000</v>
      </c>
      <c r="G42" s="18" t="n">
        <v>23706</v>
      </c>
      <c r="H42" s="29" t="n">
        <v>24584</v>
      </c>
      <c r="I42" s="29" t="n">
        <f aca="false">G42-H42</f>
        <v>-878</v>
      </c>
      <c r="J42" s="29" t="n">
        <f aca="false">$F42*I42</f>
        <v>878000</v>
      </c>
      <c r="K42" s="30" t="n">
        <f aca="false">J42/1000000</f>
        <v>0.878</v>
      </c>
      <c r="L42" s="18" t="n">
        <v>980859</v>
      </c>
      <c r="M42" s="29" t="n">
        <v>980859</v>
      </c>
      <c r="N42" s="29" t="n">
        <f aca="false">L42-M42</f>
        <v>0</v>
      </c>
      <c r="O42" s="29" t="n">
        <f aca="false">$F42*N42</f>
        <v>-0</v>
      </c>
      <c r="P42" s="30" t="n">
        <f aca="false">O42/1000000</f>
        <v>-0</v>
      </c>
      <c r="Q42" s="25"/>
    </row>
    <row r="43" customFormat="false" ht="13.5" hidden="false" customHeight="true" outlineLevel="0" collapsed="false">
      <c r="A43" s="18" t="n">
        <v>29</v>
      </c>
      <c r="B43" s="26" t="s">
        <v>26</v>
      </c>
      <c r="C43" s="20" t="n">
        <v>4865036</v>
      </c>
      <c r="D43" s="27" t="s">
        <v>21</v>
      </c>
      <c r="E43" s="28" t="s">
        <v>22</v>
      </c>
      <c r="F43" s="20" t="n">
        <v>-1000</v>
      </c>
      <c r="G43" s="18" t="n">
        <v>11894</v>
      </c>
      <c r="H43" s="29" t="n">
        <v>12237</v>
      </c>
      <c r="I43" s="29" t="n">
        <f aca="false">G43-H43</f>
        <v>-343</v>
      </c>
      <c r="J43" s="29" t="n">
        <f aca="false">$F43*I43</f>
        <v>343000</v>
      </c>
      <c r="K43" s="30" t="n">
        <f aca="false">J43/1000000</f>
        <v>0.343</v>
      </c>
      <c r="L43" s="18" t="n">
        <v>996746</v>
      </c>
      <c r="M43" s="29" t="n">
        <v>996747</v>
      </c>
      <c r="N43" s="29" t="n">
        <f aca="false">L43-M43</f>
        <v>-1</v>
      </c>
      <c r="O43" s="29" t="n">
        <f aca="false">$F43*N43</f>
        <v>1000</v>
      </c>
      <c r="P43" s="30" t="n">
        <f aca="false">O43/1000000</f>
        <v>0.001</v>
      </c>
      <c r="Q43" s="32"/>
    </row>
    <row r="44" customFormat="false" ht="13.5" hidden="false" customHeight="true" outlineLevel="0" collapsed="false">
      <c r="A44" s="29" t="n">
        <v>30</v>
      </c>
      <c r="B44" s="26" t="s">
        <v>24</v>
      </c>
      <c r="C44" s="20" t="n">
        <v>5295168</v>
      </c>
      <c r="D44" s="27" t="s">
        <v>21</v>
      </c>
      <c r="E44" s="28" t="s">
        <v>22</v>
      </c>
      <c r="F44" s="20" t="n">
        <v>-1000</v>
      </c>
      <c r="G44" s="18" t="n">
        <v>992815</v>
      </c>
      <c r="H44" s="29" t="n">
        <v>994140</v>
      </c>
      <c r="I44" s="29" t="n">
        <f aca="false">G44-H44</f>
        <v>-1325</v>
      </c>
      <c r="J44" s="29" t="n">
        <f aca="false">$F44*I44</f>
        <v>1325000</v>
      </c>
      <c r="K44" s="30" t="n">
        <f aca="false">J44/1000000</f>
        <v>1.325</v>
      </c>
      <c r="L44" s="18" t="n">
        <v>999835</v>
      </c>
      <c r="M44" s="29" t="n">
        <v>999835</v>
      </c>
      <c r="N44" s="29" t="n">
        <f aca="false">L44-M44</f>
        <v>0</v>
      </c>
      <c r="O44" s="29" t="n">
        <f aca="false">$F44*N44</f>
        <v>-0</v>
      </c>
      <c r="P44" s="30" t="n">
        <f aca="false">O44/1000000</f>
        <v>-0</v>
      </c>
      <c r="Q44" s="32"/>
    </row>
    <row r="45" customFormat="false" ht="14.25" hidden="false" customHeight="true" outlineLevel="0" collapsed="false">
      <c r="B45" s="19" t="s">
        <v>50</v>
      </c>
      <c r="C45" s="20"/>
      <c r="D45" s="21"/>
      <c r="E45" s="28"/>
      <c r="F45" s="20"/>
      <c r="G45" s="18"/>
      <c r="H45" s="29"/>
      <c r="I45" s="29"/>
      <c r="J45" s="29"/>
      <c r="K45" s="30"/>
      <c r="L45" s="18"/>
      <c r="M45" s="29"/>
      <c r="N45" s="29"/>
      <c r="O45" s="29"/>
      <c r="P45" s="30"/>
      <c r="Q45" s="25"/>
    </row>
    <row r="46" customFormat="false" ht="15.95" hidden="false" customHeight="true" outlineLevel="0" collapsed="false">
      <c r="A46" s="18" t="n">
        <v>31</v>
      </c>
      <c r="B46" s="26" t="s">
        <v>51</v>
      </c>
      <c r="C46" s="20" t="n">
        <v>4864989</v>
      </c>
      <c r="D46" s="27" t="s">
        <v>21</v>
      </c>
      <c r="E46" s="28" t="s">
        <v>22</v>
      </c>
      <c r="F46" s="20" t="n">
        <v>-1000</v>
      </c>
      <c r="G46" s="18" t="n">
        <v>6824</v>
      </c>
      <c r="H46" s="29" t="n">
        <v>5592</v>
      </c>
      <c r="I46" s="29" t="n">
        <f aca="false">G46-H46</f>
        <v>1232</v>
      </c>
      <c r="J46" s="29" t="n">
        <f aca="false">$F46*I46</f>
        <v>-1232000</v>
      </c>
      <c r="K46" s="30" t="n">
        <f aca="false">J46/1000000</f>
        <v>-1.232</v>
      </c>
      <c r="L46" s="18" t="n">
        <v>999560</v>
      </c>
      <c r="M46" s="29" t="n">
        <v>999569</v>
      </c>
      <c r="N46" s="29" t="n">
        <f aca="false">L46-M46</f>
        <v>-9</v>
      </c>
      <c r="O46" s="29" t="n">
        <f aca="false">$F46*N46</f>
        <v>9000</v>
      </c>
      <c r="P46" s="30" t="n">
        <f aca="false">O46/1000000</f>
        <v>0.009</v>
      </c>
      <c r="Q46" s="25"/>
    </row>
    <row r="47" customFormat="false" ht="15.75" hidden="false" customHeight="true" outlineLevel="0" collapsed="false">
      <c r="A47" s="18"/>
      <c r="B47" s="19" t="s">
        <v>52</v>
      </c>
      <c r="C47" s="20"/>
      <c r="D47" s="27"/>
      <c r="E47" s="28"/>
      <c r="F47" s="20"/>
      <c r="G47" s="18"/>
      <c r="H47" s="29"/>
      <c r="I47" s="29"/>
      <c r="J47" s="29"/>
      <c r="K47" s="30"/>
      <c r="L47" s="18"/>
      <c r="M47" s="29"/>
      <c r="N47" s="29"/>
      <c r="O47" s="29"/>
      <c r="P47" s="30"/>
      <c r="Q47" s="25"/>
    </row>
    <row r="48" customFormat="false" ht="15.95" hidden="false" customHeight="true" outlineLevel="0" collapsed="false">
      <c r="A48" s="18" t="n">
        <v>32</v>
      </c>
      <c r="B48" s="26" t="s">
        <v>53</v>
      </c>
      <c r="C48" s="20" t="n">
        <v>5295166</v>
      </c>
      <c r="D48" s="27" t="s">
        <v>21</v>
      </c>
      <c r="E48" s="28" t="s">
        <v>22</v>
      </c>
      <c r="F48" s="20" t="n">
        <v>-1000</v>
      </c>
      <c r="G48" s="18" t="n">
        <v>30889</v>
      </c>
      <c r="H48" s="29" t="n">
        <v>26440</v>
      </c>
      <c r="I48" s="29" t="n">
        <f aca="false">G48-H48</f>
        <v>4449</v>
      </c>
      <c r="J48" s="29" t="n">
        <f aca="false">$F48*I48</f>
        <v>-4449000</v>
      </c>
      <c r="K48" s="30" t="n">
        <f aca="false">J48/1000000</f>
        <v>-4.449</v>
      </c>
      <c r="L48" s="18" t="n">
        <v>12</v>
      </c>
      <c r="M48" s="29" t="n">
        <v>12</v>
      </c>
      <c r="N48" s="29" t="n">
        <f aca="false">L48-M48</f>
        <v>0</v>
      </c>
      <c r="O48" s="29" t="n">
        <f aca="false">$F48*N48</f>
        <v>-0</v>
      </c>
      <c r="P48" s="30" t="n">
        <f aca="false">O48/1000000</f>
        <v>-0</v>
      </c>
      <c r="Q48" s="25"/>
    </row>
    <row r="49" customFormat="false" ht="18.75" hidden="false" customHeight="true" outlineLevel="0" collapsed="false">
      <c r="A49" s="18" t="n">
        <v>33</v>
      </c>
      <c r="B49" s="26" t="s">
        <v>54</v>
      </c>
      <c r="C49" s="20" t="n">
        <v>4864992</v>
      </c>
      <c r="D49" s="27" t="s">
        <v>21</v>
      </c>
      <c r="E49" s="28" t="s">
        <v>22</v>
      </c>
      <c r="F49" s="20" t="n">
        <v>-1000</v>
      </c>
      <c r="G49" s="18" t="n">
        <v>13160</v>
      </c>
      <c r="H49" s="29" t="n">
        <v>11445</v>
      </c>
      <c r="I49" s="29" t="n">
        <f aca="false">G49-H49</f>
        <v>1715</v>
      </c>
      <c r="J49" s="29" t="n">
        <f aca="false">$F49*I49</f>
        <v>-1715000</v>
      </c>
      <c r="K49" s="30" t="n">
        <f aca="false">J49/1000000</f>
        <v>-1.715</v>
      </c>
      <c r="L49" s="18" t="n">
        <v>998816</v>
      </c>
      <c r="M49" s="29" t="n">
        <v>998816</v>
      </c>
      <c r="N49" s="29" t="n">
        <f aca="false">L49-M49</f>
        <v>0</v>
      </c>
      <c r="O49" s="29" t="n">
        <f aca="false">$F49*N49</f>
        <v>-0</v>
      </c>
      <c r="P49" s="30" t="n">
        <f aca="false">O49/1000000</f>
        <v>-0</v>
      </c>
      <c r="Q49" s="37"/>
    </row>
    <row r="50" customFormat="false" ht="15.95" hidden="false" customHeight="true" outlineLevel="0" collapsed="false">
      <c r="A50" s="18" t="n">
        <v>34</v>
      </c>
      <c r="B50" s="26" t="s">
        <v>55</v>
      </c>
      <c r="C50" s="20" t="n">
        <v>4864981</v>
      </c>
      <c r="D50" s="27" t="s">
        <v>21</v>
      </c>
      <c r="E50" s="28" t="s">
        <v>22</v>
      </c>
      <c r="F50" s="20" t="n">
        <v>-1000</v>
      </c>
      <c r="G50" s="18" t="n">
        <v>26725</v>
      </c>
      <c r="H50" s="29" t="n">
        <v>23493</v>
      </c>
      <c r="I50" s="29" t="n">
        <f aca="false">G50-H50</f>
        <v>3232</v>
      </c>
      <c r="J50" s="29" t="n">
        <f aca="false">$F50*I50</f>
        <v>-3232000</v>
      </c>
      <c r="K50" s="30" t="n">
        <f aca="false">J50/1000000</f>
        <v>-3.232</v>
      </c>
      <c r="L50" s="18" t="n">
        <v>1594</v>
      </c>
      <c r="M50" s="29" t="n">
        <v>1594</v>
      </c>
      <c r="N50" s="29" t="n">
        <f aca="false">L50-M50</f>
        <v>0</v>
      </c>
      <c r="O50" s="29" t="n">
        <f aca="false">$F50*N50</f>
        <v>-0</v>
      </c>
      <c r="P50" s="30" t="n">
        <f aca="false">O50/1000000</f>
        <v>-0</v>
      </c>
      <c r="Q50" s="37"/>
    </row>
    <row r="51" customFormat="false" ht="12" hidden="false" customHeight="true" outlineLevel="0" collapsed="false">
      <c r="A51" s="18"/>
      <c r="B51" s="36" t="s">
        <v>56</v>
      </c>
      <c r="C51" s="20"/>
      <c r="D51" s="27"/>
      <c r="E51" s="28"/>
      <c r="F51" s="20"/>
      <c r="G51" s="18"/>
      <c r="H51" s="29"/>
      <c r="I51" s="29"/>
      <c r="J51" s="29"/>
      <c r="K51" s="30"/>
      <c r="L51" s="18"/>
      <c r="M51" s="29"/>
      <c r="N51" s="29"/>
      <c r="O51" s="29"/>
      <c r="P51" s="30"/>
      <c r="Q51" s="35"/>
    </row>
    <row r="52" customFormat="false" ht="15.95" hidden="false" customHeight="true" outlineLevel="0" collapsed="false">
      <c r="A52" s="18" t="n">
        <v>35</v>
      </c>
      <c r="B52" s="26" t="s">
        <v>20</v>
      </c>
      <c r="C52" s="20" t="n">
        <v>5128463</v>
      </c>
      <c r="D52" s="27" t="s">
        <v>21</v>
      </c>
      <c r="E52" s="28" t="s">
        <v>22</v>
      </c>
      <c r="F52" s="20" t="n">
        <v>-1000</v>
      </c>
      <c r="G52" s="18" t="n">
        <v>6623</v>
      </c>
      <c r="H52" s="29" t="n">
        <v>5634</v>
      </c>
      <c r="I52" s="29" t="n">
        <f aca="false">G52-H52</f>
        <v>989</v>
      </c>
      <c r="J52" s="29" t="n">
        <f aca="false">$F52*I52</f>
        <v>-989000</v>
      </c>
      <c r="K52" s="30" t="n">
        <f aca="false">J52/1000000</f>
        <v>-0.989</v>
      </c>
      <c r="L52" s="18" t="n">
        <v>998414</v>
      </c>
      <c r="M52" s="29" t="n">
        <v>998414</v>
      </c>
      <c r="N52" s="29" t="n">
        <f aca="false">L52-M52</f>
        <v>0</v>
      </c>
      <c r="O52" s="29" t="n">
        <f aca="false">$F52*N52</f>
        <v>-0</v>
      </c>
      <c r="P52" s="30" t="n">
        <f aca="false">O52/1000000</f>
        <v>-0</v>
      </c>
      <c r="Q52" s="35"/>
    </row>
    <row r="53" customFormat="false" ht="18.75" hidden="false" customHeight="true" outlineLevel="0" collapsed="false">
      <c r="A53" s="18" t="n">
        <v>36</v>
      </c>
      <c r="B53" s="26" t="s">
        <v>26</v>
      </c>
      <c r="C53" s="20" t="n">
        <v>5128468</v>
      </c>
      <c r="D53" s="27" t="s">
        <v>21</v>
      </c>
      <c r="E53" s="28" t="s">
        <v>22</v>
      </c>
      <c r="F53" s="20" t="n">
        <v>-1000</v>
      </c>
      <c r="G53" s="18" t="n">
        <v>248</v>
      </c>
      <c r="H53" s="29" t="n">
        <v>248</v>
      </c>
      <c r="I53" s="29" t="n">
        <f aca="false">G53-H53</f>
        <v>0</v>
      </c>
      <c r="J53" s="29" t="n">
        <f aca="false">$F53*I53</f>
        <v>-0</v>
      </c>
      <c r="K53" s="30" t="n">
        <f aca="false">J53/1000000</f>
        <v>-0</v>
      </c>
      <c r="L53" s="18" t="n">
        <v>0</v>
      </c>
      <c r="M53" s="29" t="n">
        <v>0</v>
      </c>
      <c r="N53" s="29" t="n">
        <f aca="false">L53-M53</f>
        <v>0</v>
      </c>
      <c r="O53" s="29" t="n">
        <f aca="false">$F53*N53</f>
        <v>-0</v>
      </c>
      <c r="P53" s="30" t="n">
        <f aca="false">O53/1000000</f>
        <v>-0</v>
      </c>
      <c r="Q53" s="32"/>
    </row>
    <row r="54" customFormat="false" ht="15" hidden="false" customHeight="true" outlineLevel="0" collapsed="false">
      <c r="A54" s="18"/>
      <c r="B54" s="36" t="s">
        <v>57</v>
      </c>
      <c r="C54" s="20"/>
      <c r="D54" s="27"/>
      <c r="E54" s="28"/>
      <c r="F54" s="20"/>
      <c r="G54" s="18"/>
      <c r="H54" s="29"/>
      <c r="I54" s="29"/>
      <c r="J54" s="29"/>
      <c r="K54" s="30"/>
      <c r="L54" s="18"/>
      <c r="M54" s="29"/>
      <c r="N54" s="29"/>
      <c r="O54" s="29"/>
      <c r="P54" s="30"/>
      <c r="Q54" s="32"/>
    </row>
    <row r="55" customFormat="false" ht="15.75" hidden="false" customHeight="true" outlineLevel="0" collapsed="false">
      <c r="A55" s="18" t="n">
        <v>37</v>
      </c>
      <c r="B55" s="26" t="s">
        <v>20</v>
      </c>
      <c r="C55" s="20" t="n">
        <v>4864903</v>
      </c>
      <c r="D55" s="27" t="s">
        <v>21</v>
      </c>
      <c r="E55" s="28" t="s">
        <v>22</v>
      </c>
      <c r="F55" s="20" t="n">
        <v>-1000</v>
      </c>
      <c r="G55" s="18" t="n">
        <v>993354</v>
      </c>
      <c r="H55" s="29" t="n">
        <v>993354</v>
      </c>
      <c r="I55" s="29" t="n">
        <f aca="false">G55-H55</f>
        <v>0</v>
      </c>
      <c r="J55" s="29" t="n">
        <f aca="false">$F55*I55</f>
        <v>-0</v>
      </c>
      <c r="K55" s="30" t="n">
        <f aca="false">J55/1000000</f>
        <v>-0</v>
      </c>
      <c r="L55" s="18" t="n">
        <v>998727</v>
      </c>
      <c r="M55" s="29" t="n">
        <v>998733</v>
      </c>
      <c r="N55" s="29" t="n">
        <f aca="false">L55-M55</f>
        <v>-6</v>
      </c>
      <c r="O55" s="29" t="n">
        <f aca="false">$F55*N55</f>
        <v>6000</v>
      </c>
      <c r="P55" s="30" t="n">
        <f aca="false">O55/1000000</f>
        <v>0.006</v>
      </c>
      <c r="Q55" s="32" t="s">
        <v>58</v>
      </c>
    </row>
    <row r="56" customFormat="false" ht="15.75" hidden="false" customHeight="true" outlineLevel="0" collapsed="false">
      <c r="A56" s="18"/>
      <c r="B56" s="26"/>
      <c r="C56" s="20" t="n">
        <v>5269749</v>
      </c>
      <c r="D56" s="27" t="s">
        <v>21</v>
      </c>
      <c r="E56" s="28" t="s">
        <v>22</v>
      </c>
      <c r="F56" s="20" t="n">
        <v>-1000</v>
      </c>
      <c r="G56" s="18" t="n">
        <v>993176</v>
      </c>
      <c r="H56" s="29" t="n">
        <v>993176</v>
      </c>
      <c r="I56" s="29" t="n">
        <v>0</v>
      </c>
      <c r="J56" s="29" t="n">
        <v>0</v>
      </c>
      <c r="K56" s="30" t="n">
        <v>0</v>
      </c>
      <c r="L56" s="18" t="n">
        <v>998743</v>
      </c>
      <c r="M56" s="29" t="n">
        <v>998743</v>
      </c>
      <c r="N56" s="29" t="n">
        <f aca="false">L56-M56</f>
        <v>0</v>
      </c>
      <c r="O56" s="29" t="n">
        <f aca="false">$F56*N56</f>
        <v>-0</v>
      </c>
      <c r="P56" s="30" t="n">
        <f aca="false">O56/1000000</f>
        <v>-0</v>
      </c>
      <c r="Q56" s="32" t="s">
        <v>59</v>
      </c>
    </row>
    <row r="57" customFormat="false" ht="15" hidden="false" customHeight="true" outlineLevel="0" collapsed="false">
      <c r="A57" s="18" t="n">
        <v>38</v>
      </c>
      <c r="B57" s="26" t="s">
        <v>26</v>
      </c>
      <c r="C57" s="20" t="n">
        <v>4864946</v>
      </c>
      <c r="D57" s="27" t="s">
        <v>21</v>
      </c>
      <c r="E57" s="28" t="s">
        <v>22</v>
      </c>
      <c r="F57" s="20" t="n">
        <v>-1000</v>
      </c>
      <c r="G57" s="18" t="n">
        <v>9246</v>
      </c>
      <c r="H57" s="29" t="n">
        <v>9129</v>
      </c>
      <c r="I57" s="29" t="n">
        <f aca="false">G57-H57</f>
        <v>117</v>
      </c>
      <c r="J57" s="29" t="n">
        <f aca="false">$F57*I57</f>
        <v>-117000</v>
      </c>
      <c r="K57" s="30" t="n">
        <f aca="false">J57/1000000</f>
        <v>-0.117</v>
      </c>
      <c r="L57" s="18" t="n">
        <v>1402</v>
      </c>
      <c r="M57" s="29" t="n">
        <v>1413</v>
      </c>
      <c r="N57" s="29" t="n">
        <f aca="false">L57-M57</f>
        <v>-11</v>
      </c>
      <c r="O57" s="29" t="n">
        <f aca="false">$F57*N57</f>
        <v>11000</v>
      </c>
      <c r="P57" s="30" t="n">
        <f aca="false">O57/1000000</f>
        <v>0.011</v>
      </c>
      <c r="Q57" s="32"/>
    </row>
    <row r="58" customFormat="false" ht="14.25" hidden="false" customHeight="true" outlineLevel="0" collapsed="false">
      <c r="A58" s="18"/>
      <c r="B58" s="36" t="s">
        <v>60</v>
      </c>
      <c r="C58" s="20"/>
      <c r="D58" s="27"/>
      <c r="E58" s="28"/>
      <c r="F58" s="20"/>
      <c r="G58" s="18"/>
      <c r="H58" s="29"/>
      <c r="I58" s="29"/>
      <c r="J58" s="29"/>
      <c r="K58" s="30"/>
      <c r="L58" s="18"/>
      <c r="M58" s="29"/>
      <c r="N58" s="29"/>
      <c r="O58" s="29"/>
      <c r="P58" s="30"/>
      <c r="Q58" s="25"/>
    </row>
    <row r="59" customFormat="false" ht="14.25" hidden="false" customHeight="true" outlineLevel="0" collapsed="false">
      <c r="A59" s="18"/>
      <c r="B59" s="36" t="s">
        <v>61</v>
      </c>
      <c r="C59" s="20"/>
      <c r="D59" s="27"/>
      <c r="E59" s="28"/>
      <c r="F59" s="20"/>
      <c r="G59" s="18"/>
      <c r="H59" s="29"/>
      <c r="I59" s="29"/>
      <c r="J59" s="29"/>
      <c r="K59" s="30"/>
      <c r="L59" s="18"/>
      <c r="M59" s="29"/>
      <c r="N59" s="29"/>
      <c r="O59" s="29"/>
      <c r="P59" s="30"/>
      <c r="Q59" s="25"/>
    </row>
    <row r="60" customFormat="false" ht="15.95" hidden="false" customHeight="true" outlineLevel="0" collapsed="false">
      <c r="A60" s="29" t="n">
        <v>39</v>
      </c>
      <c r="B60" s="26" t="s">
        <v>62</v>
      </c>
      <c r="C60" s="20" t="n">
        <v>4864843</v>
      </c>
      <c r="D60" s="27" t="s">
        <v>21</v>
      </c>
      <c r="E60" s="28" t="s">
        <v>22</v>
      </c>
      <c r="F60" s="20" t="n">
        <v>1000</v>
      </c>
      <c r="G60" s="18" t="n">
        <v>2073</v>
      </c>
      <c r="H60" s="29" t="n">
        <v>2074</v>
      </c>
      <c r="I60" s="29" t="n">
        <f aca="false">G60-H60</f>
        <v>-1</v>
      </c>
      <c r="J60" s="29" t="n">
        <f aca="false">$F60*I60</f>
        <v>-1000</v>
      </c>
      <c r="K60" s="30" t="n">
        <f aca="false">J60/1000000</f>
        <v>-0.001</v>
      </c>
      <c r="L60" s="18" t="n">
        <v>27126</v>
      </c>
      <c r="M60" s="29" t="n">
        <v>26913</v>
      </c>
      <c r="N60" s="29" t="n">
        <f aca="false">L60-M60</f>
        <v>213</v>
      </c>
      <c r="O60" s="29" t="n">
        <f aca="false">$F60*N60</f>
        <v>213000</v>
      </c>
      <c r="P60" s="30" t="n">
        <f aca="false">O60/1000000</f>
        <v>0.213</v>
      </c>
      <c r="Q60" s="25"/>
    </row>
    <row r="61" s="8" customFormat="true" ht="15.95" hidden="false" customHeight="true" outlineLevel="0" collapsed="false">
      <c r="A61" s="38" t="n">
        <v>40</v>
      </c>
      <c r="B61" s="26" t="s">
        <v>63</v>
      </c>
      <c r="C61" s="39" t="n">
        <v>5295123</v>
      </c>
      <c r="D61" s="40" t="s">
        <v>21</v>
      </c>
      <c r="E61" s="41" t="s">
        <v>22</v>
      </c>
      <c r="F61" s="42" t="n">
        <v>100</v>
      </c>
      <c r="G61" s="18" t="n">
        <v>290</v>
      </c>
      <c r="H61" s="29" t="n">
        <v>40</v>
      </c>
      <c r="I61" s="29" t="n">
        <f aca="false">G61-H61</f>
        <v>250</v>
      </c>
      <c r="J61" s="29" t="n">
        <f aca="false">$F61*I61</f>
        <v>25000</v>
      </c>
      <c r="K61" s="30" t="n">
        <f aca="false">J61/1000000</f>
        <v>0.025</v>
      </c>
      <c r="L61" s="18" t="n">
        <v>26050</v>
      </c>
      <c r="M61" s="29" t="n">
        <v>24079</v>
      </c>
      <c r="N61" s="29" t="n">
        <f aca="false">L61-M61</f>
        <v>1971</v>
      </c>
      <c r="O61" s="29" t="n">
        <f aca="false">$F61*N61</f>
        <v>197100</v>
      </c>
      <c r="P61" s="30" t="n">
        <f aca="false">O61/1000000</f>
        <v>0.1971</v>
      </c>
      <c r="Q61" s="43"/>
    </row>
    <row r="62" customFormat="false" ht="21.75" hidden="false" customHeight="true" outlineLevel="0" collapsed="false">
      <c r="A62" s="29"/>
      <c r="B62" s="44" t="s">
        <v>64</v>
      </c>
      <c r="C62" s="45"/>
      <c r="D62" s="21"/>
      <c r="E62" s="28"/>
      <c r="F62" s="45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46" t="str">
        <f aca="false">Q1</f>
        <v>OCTOBER-2016</v>
      </c>
    </row>
    <row r="63" customFormat="false" ht="15.95" hidden="false" customHeight="true" outlineLevel="0" collapsed="false">
      <c r="A63" s="47"/>
      <c r="B63" s="48" t="s">
        <v>65</v>
      </c>
      <c r="C63" s="49"/>
      <c r="D63" s="50"/>
      <c r="E63" s="50"/>
      <c r="F63" s="49"/>
      <c r="G63" s="47"/>
      <c r="H63" s="51"/>
      <c r="I63" s="51"/>
      <c r="J63" s="51"/>
      <c r="K63" s="52"/>
      <c r="L63" s="47"/>
      <c r="M63" s="51"/>
      <c r="N63" s="51"/>
      <c r="O63" s="51"/>
      <c r="P63" s="52"/>
      <c r="Q63" s="53"/>
    </row>
    <row r="64" customFormat="false" ht="15.95" hidden="false" customHeight="true" outlineLevel="0" collapsed="false">
      <c r="A64" s="18" t="n">
        <v>41</v>
      </c>
      <c r="B64" s="54" t="s">
        <v>66</v>
      </c>
      <c r="C64" s="20" t="n">
        <v>4865169</v>
      </c>
      <c r="D64" s="21" t="s">
        <v>21</v>
      </c>
      <c r="E64" s="28" t="s">
        <v>22</v>
      </c>
      <c r="F64" s="20" t="n">
        <v>1000</v>
      </c>
      <c r="G64" s="18" t="n">
        <v>1360</v>
      </c>
      <c r="H64" s="29" t="n">
        <v>1360</v>
      </c>
      <c r="I64" s="29" t="n">
        <f aca="false">G64-H64</f>
        <v>0</v>
      </c>
      <c r="J64" s="29" t="n">
        <f aca="false">$F64*I64</f>
        <v>0</v>
      </c>
      <c r="K64" s="30" t="n">
        <f aca="false">J64/1000000</f>
        <v>0</v>
      </c>
      <c r="L64" s="18" t="n">
        <v>61309</v>
      </c>
      <c r="M64" s="29" t="n">
        <v>61309</v>
      </c>
      <c r="N64" s="29" t="n">
        <f aca="false">L64-M64</f>
        <v>0</v>
      </c>
      <c r="O64" s="29" t="n">
        <f aca="false">$F64*N64</f>
        <v>0</v>
      </c>
      <c r="P64" s="30" t="n">
        <f aca="false">O64/1000000</f>
        <v>0</v>
      </c>
      <c r="Q64" s="25"/>
    </row>
    <row r="65" customFormat="false" ht="15.95" hidden="false" customHeight="true" outlineLevel="0" collapsed="false">
      <c r="A65" s="18"/>
      <c r="B65" s="19" t="s">
        <v>67</v>
      </c>
      <c r="C65" s="20"/>
      <c r="D65" s="21"/>
      <c r="E65" s="28"/>
      <c r="F65" s="20"/>
      <c r="G65" s="18"/>
      <c r="H65" s="29"/>
      <c r="I65" s="29"/>
      <c r="J65" s="29"/>
      <c r="K65" s="30"/>
      <c r="L65" s="18"/>
      <c r="M65" s="29"/>
      <c r="N65" s="29"/>
      <c r="O65" s="29"/>
      <c r="P65" s="30"/>
      <c r="Q65" s="25"/>
    </row>
    <row r="66" customFormat="false" ht="15.95" hidden="false" customHeight="true" outlineLevel="0" collapsed="false">
      <c r="A66" s="18" t="n">
        <v>42</v>
      </c>
      <c r="B66" s="26" t="s">
        <v>68</v>
      </c>
      <c r="C66" s="20" t="n">
        <v>4902503</v>
      </c>
      <c r="D66" s="21" t="s">
        <v>21</v>
      </c>
      <c r="E66" s="28" t="s">
        <v>22</v>
      </c>
      <c r="F66" s="55" t="n">
        <v>416.66</v>
      </c>
      <c r="G66" s="18" t="n">
        <v>998115</v>
      </c>
      <c r="H66" s="29" t="n">
        <v>999029</v>
      </c>
      <c r="I66" s="29" t="n">
        <f aca="false">G66-H66</f>
        <v>-914</v>
      </c>
      <c r="J66" s="29" t="n">
        <f aca="false">$F66*I66</f>
        <v>-380827.24</v>
      </c>
      <c r="K66" s="30" t="n">
        <f aca="false">J66/1000000</f>
        <v>-0.38082724</v>
      </c>
      <c r="L66" s="18" t="n">
        <v>255</v>
      </c>
      <c r="M66" s="29" t="n">
        <v>296</v>
      </c>
      <c r="N66" s="29" t="n">
        <f aca="false">L66-M66</f>
        <v>-41</v>
      </c>
      <c r="O66" s="29" t="n">
        <f aca="false">$F66*N66</f>
        <v>-17083.06</v>
      </c>
      <c r="P66" s="30" t="n">
        <f aca="false">O66/1000000</f>
        <v>-0.01708306</v>
      </c>
      <c r="Q66" s="25"/>
    </row>
    <row r="67" customFormat="false" ht="15.95" hidden="false" customHeight="true" outlineLevel="0" collapsed="false">
      <c r="A67" s="18"/>
      <c r="B67" s="56" t="s">
        <v>69</v>
      </c>
      <c r="C67" s="57"/>
      <c r="D67" s="58"/>
      <c r="E67" s="58"/>
      <c r="F67" s="57"/>
      <c r="G67" s="18"/>
      <c r="H67" s="29"/>
      <c r="I67" s="29"/>
      <c r="J67" s="29"/>
      <c r="K67" s="30"/>
      <c r="L67" s="18"/>
      <c r="M67" s="29"/>
      <c r="N67" s="29"/>
      <c r="O67" s="29"/>
      <c r="P67" s="30"/>
      <c r="Q67" s="25"/>
    </row>
    <row r="68" customFormat="false" ht="15.95" hidden="false" customHeight="true" outlineLevel="0" collapsed="false">
      <c r="A68" s="18" t="n">
        <v>43</v>
      </c>
      <c r="B68" s="59" t="s">
        <v>70</v>
      </c>
      <c r="C68" s="57" t="n">
        <v>4865090</v>
      </c>
      <c r="D68" s="60" t="s">
        <v>21</v>
      </c>
      <c r="E68" s="28" t="s">
        <v>22</v>
      </c>
      <c r="F68" s="57" t="n">
        <v>100</v>
      </c>
      <c r="G68" s="18" t="n">
        <v>9135</v>
      </c>
      <c r="H68" s="29" t="n">
        <v>9137</v>
      </c>
      <c r="I68" s="29" t="n">
        <f aca="false">G68-H68</f>
        <v>-2</v>
      </c>
      <c r="J68" s="29" t="n">
        <f aca="false">$F68*I68</f>
        <v>-200</v>
      </c>
      <c r="K68" s="30" t="n">
        <f aca="false">J68/1000000</f>
        <v>-0.0002</v>
      </c>
      <c r="L68" s="18" t="n">
        <v>37478</v>
      </c>
      <c r="M68" s="29" t="n">
        <v>37478</v>
      </c>
      <c r="N68" s="29" t="n">
        <f aca="false">L68-M68</f>
        <v>0</v>
      </c>
      <c r="O68" s="29" t="n">
        <f aca="false">$F68*N68</f>
        <v>0</v>
      </c>
      <c r="P68" s="30" t="n">
        <f aca="false">O68/1000000</f>
        <v>0</v>
      </c>
      <c r="Q68" s="61"/>
    </row>
    <row r="69" customFormat="false" ht="15.95" hidden="false" customHeight="true" outlineLevel="0" collapsed="false">
      <c r="A69" s="18" t="n">
        <v>44</v>
      </c>
      <c r="B69" s="59" t="s">
        <v>71</v>
      </c>
      <c r="C69" s="57" t="n">
        <v>4902519</v>
      </c>
      <c r="D69" s="60" t="s">
        <v>21</v>
      </c>
      <c r="E69" s="28" t="s">
        <v>22</v>
      </c>
      <c r="F69" s="57" t="n">
        <v>100</v>
      </c>
      <c r="G69" s="18" t="n">
        <v>12240</v>
      </c>
      <c r="H69" s="29" t="n">
        <v>11988</v>
      </c>
      <c r="I69" s="29" t="n">
        <f aca="false">G69-H69</f>
        <v>252</v>
      </c>
      <c r="J69" s="29" t="n">
        <f aca="false">$F69*I69</f>
        <v>25200</v>
      </c>
      <c r="K69" s="30" t="n">
        <f aca="false">J69/1000000</f>
        <v>0.0252</v>
      </c>
      <c r="L69" s="18" t="n">
        <v>72152</v>
      </c>
      <c r="M69" s="29" t="n">
        <v>71300</v>
      </c>
      <c r="N69" s="29" t="n">
        <f aca="false">L69-M69</f>
        <v>852</v>
      </c>
      <c r="O69" s="29" t="n">
        <f aca="false">$F69*N69</f>
        <v>85200</v>
      </c>
      <c r="P69" s="30" t="n">
        <f aca="false">O69/1000000</f>
        <v>0.0852</v>
      </c>
      <c r="Q69" s="25"/>
    </row>
    <row r="70" customFormat="false" ht="15.95" hidden="false" customHeight="true" outlineLevel="0" collapsed="false">
      <c r="A70" s="18" t="n">
        <v>45</v>
      </c>
      <c r="B70" s="59" t="s">
        <v>72</v>
      </c>
      <c r="C70" s="57" t="n">
        <v>4902539</v>
      </c>
      <c r="D70" s="60" t="s">
        <v>21</v>
      </c>
      <c r="E70" s="28" t="s">
        <v>22</v>
      </c>
      <c r="F70" s="57" t="n">
        <v>100</v>
      </c>
      <c r="G70" s="18" t="n">
        <v>724</v>
      </c>
      <c r="H70" s="29" t="n">
        <v>724</v>
      </c>
      <c r="I70" s="29" t="n">
        <f aca="false">G70-H70</f>
        <v>0</v>
      </c>
      <c r="J70" s="29" t="n">
        <f aca="false">$F70*I70</f>
        <v>0</v>
      </c>
      <c r="K70" s="30" t="n">
        <f aca="false">J70/1000000</f>
        <v>0</v>
      </c>
      <c r="L70" s="18" t="n">
        <v>12346</v>
      </c>
      <c r="M70" s="29" t="n">
        <v>12160</v>
      </c>
      <c r="N70" s="29" t="n">
        <f aca="false">L70-M70</f>
        <v>186</v>
      </c>
      <c r="O70" s="29" t="n">
        <f aca="false">$F70*N70</f>
        <v>18600</v>
      </c>
      <c r="P70" s="30" t="n">
        <f aca="false">O70/1000000</f>
        <v>0.0186</v>
      </c>
      <c r="Q70" s="25"/>
    </row>
    <row r="71" customFormat="false" ht="15.95" hidden="false" customHeight="true" outlineLevel="0" collapsed="false">
      <c r="A71" s="18"/>
      <c r="B71" s="56" t="s">
        <v>73</v>
      </c>
      <c r="C71" s="57"/>
      <c r="D71" s="58"/>
      <c r="E71" s="58"/>
      <c r="F71" s="57"/>
      <c r="G71" s="18"/>
      <c r="H71" s="29"/>
      <c r="I71" s="29"/>
      <c r="J71" s="29"/>
      <c r="K71" s="30"/>
      <c r="L71" s="18"/>
      <c r="M71" s="29"/>
      <c r="N71" s="29"/>
      <c r="O71" s="29"/>
      <c r="P71" s="30"/>
      <c r="Q71" s="25"/>
    </row>
    <row r="72" customFormat="false" ht="15.95" hidden="false" customHeight="true" outlineLevel="0" collapsed="false">
      <c r="A72" s="18" t="n">
        <v>46</v>
      </c>
      <c r="B72" s="59" t="s">
        <v>74</v>
      </c>
      <c r="C72" s="57" t="n">
        <v>4902554</v>
      </c>
      <c r="D72" s="60" t="s">
        <v>21</v>
      </c>
      <c r="E72" s="28" t="s">
        <v>22</v>
      </c>
      <c r="F72" s="57" t="n">
        <v>100</v>
      </c>
      <c r="G72" s="18" t="n">
        <v>13681</v>
      </c>
      <c r="H72" s="29" t="n">
        <v>13147</v>
      </c>
      <c r="I72" s="29" t="n">
        <f aca="false">G72-H72</f>
        <v>534</v>
      </c>
      <c r="J72" s="29" t="n">
        <f aca="false">$F72*I72</f>
        <v>53400</v>
      </c>
      <c r="K72" s="30" t="n">
        <f aca="false">J72/1000000</f>
        <v>0.0534</v>
      </c>
      <c r="L72" s="18" t="n">
        <v>11825</v>
      </c>
      <c r="M72" s="29" t="n">
        <v>11384</v>
      </c>
      <c r="N72" s="29" t="n">
        <f aca="false">L72-M72</f>
        <v>441</v>
      </c>
      <c r="O72" s="29" t="n">
        <f aca="false">$F72*N72</f>
        <v>44100</v>
      </c>
      <c r="P72" s="30" t="n">
        <f aca="false">O72/1000000</f>
        <v>0.0441</v>
      </c>
      <c r="Q72" s="25"/>
    </row>
    <row r="73" customFormat="false" ht="15.95" hidden="false" customHeight="true" outlineLevel="0" collapsed="false">
      <c r="A73" s="18" t="n">
        <v>47</v>
      </c>
      <c r="B73" s="59" t="s">
        <v>75</v>
      </c>
      <c r="C73" s="57" t="n">
        <v>4902522</v>
      </c>
      <c r="D73" s="60" t="s">
        <v>21</v>
      </c>
      <c r="E73" s="28" t="s">
        <v>22</v>
      </c>
      <c r="F73" s="57" t="n">
        <v>100</v>
      </c>
      <c r="G73" s="18" t="n">
        <v>840</v>
      </c>
      <c r="H73" s="29" t="n">
        <v>840</v>
      </c>
      <c r="I73" s="29" t="n">
        <f aca="false">G73-H73</f>
        <v>0</v>
      </c>
      <c r="J73" s="29" t="n">
        <f aca="false">$F73*I73</f>
        <v>0</v>
      </c>
      <c r="K73" s="30" t="n">
        <f aca="false">J73/1000000</f>
        <v>0</v>
      </c>
      <c r="L73" s="18" t="n">
        <v>185</v>
      </c>
      <c r="M73" s="29" t="n">
        <v>185</v>
      </c>
      <c r="N73" s="29" t="n">
        <f aca="false">L73-M73</f>
        <v>0</v>
      </c>
      <c r="O73" s="29" t="n">
        <f aca="false">$F73*N73</f>
        <v>0</v>
      </c>
      <c r="P73" s="30" t="n">
        <f aca="false">O73/1000000</f>
        <v>0</v>
      </c>
      <c r="Q73" s="25"/>
    </row>
    <row r="74" customFormat="false" ht="15.95" hidden="false" customHeight="true" outlineLevel="0" collapsed="false">
      <c r="A74" s="18" t="n">
        <v>48</v>
      </c>
      <c r="B74" s="59" t="s">
        <v>76</v>
      </c>
      <c r="C74" s="57" t="n">
        <v>4902523</v>
      </c>
      <c r="D74" s="60" t="s">
        <v>21</v>
      </c>
      <c r="E74" s="28" t="s">
        <v>22</v>
      </c>
      <c r="F74" s="57" t="n">
        <v>100</v>
      </c>
      <c r="G74" s="18" t="n">
        <v>999815</v>
      </c>
      <c r="H74" s="29" t="n">
        <v>999815</v>
      </c>
      <c r="I74" s="29" t="n">
        <f aca="false">G74-H74</f>
        <v>0</v>
      </c>
      <c r="J74" s="29" t="n">
        <f aca="false">$F74*I74</f>
        <v>0</v>
      </c>
      <c r="K74" s="30" t="n">
        <f aca="false">J74/1000000</f>
        <v>0</v>
      </c>
      <c r="L74" s="18" t="n">
        <v>999943</v>
      </c>
      <c r="M74" s="29" t="n">
        <v>999943</v>
      </c>
      <c r="N74" s="29" t="n">
        <f aca="false">L74-M74</f>
        <v>0</v>
      </c>
      <c r="O74" s="29" t="n">
        <f aca="false">$F74*N74</f>
        <v>0</v>
      </c>
      <c r="P74" s="30" t="n">
        <f aca="false">O74/1000000</f>
        <v>0</v>
      </c>
      <c r="Q74" s="25"/>
    </row>
    <row r="75" customFormat="false" ht="15.95" hidden="false" customHeight="true" outlineLevel="0" collapsed="false">
      <c r="A75" s="18" t="n">
        <v>49</v>
      </c>
      <c r="B75" s="59" t="s">
        <v>77</v>
      </c>
      <c r="C75" s="57" t="n">
        <v>4902547</v>
      </c>
      <c r="D75" s="60" t="s">
        <v>21</v>
      </c>
      <c r="E75" s="28" t="s">
        <v>22</v>
      </c>
      <c r="F75" s="57" t="n">
        <v>100</v>
      </c>
      <c r="G75" s="18" t="n">
        <v>5885</v>
      </c>
      <c r="H75" s="29" t="n">
        <v>5885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8891</v>
      </c>
      <c r="M75" s="29" t="n">
        <v>8891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25"/>
    </row>
    <row r="76" customFormat="false" ht="15.95" hidden="false" customHeight="true" outlineLevel="0" collapsed="false">
      <c r="A76" s="18" t="n">
        <v>50</v>
      </c>
      <c r="B76" s="59" t="s">
        <v>78</v>
      </c>
      <c r="C76" s="57" t="n">
        <v>4902605</v>
      </c>
      <c r="D76" s="60" t="s">
        <v>21</v>
      </c>
      <c r="E76" s="28" t="s">
        <v>22</v>
      </c>
      <c r="F76" s="62" t="n">
        <v>1333.33</v>
      </c>
      <c r="G76" s="18" t="n">
        <v>0</v>
      </c>
      <c r="H76" s="29" t="n">
        <v>0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0</v>
      </c>
      <c r="M76" s="29" t="n">
        <v>0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35"/>
    </row>
    <row r="77" customFormat="false" ht="15.95" hidden="false" customHeight="true" outlineLevel="0" collapsed="false">
      <c r="A77" s="18" t="n">
        <v>51</v>
      </c>
      <c r="B77" s="59" t="s">
        <v>79</v>
      </c>
      <c r="C77" s="57" t="n">
        <v>5295190</v>
      </c>
      <c r="D77" s="60" t="s">
        <v>21</v>
      </c>
      <c r="E77" s="28" t="s">
        <v>22</v>
      </c>
      <c r="F77" s="57" t="n">
        <v>100</v>
      </c>
      <c r="G77" s="18" t="n">
        <v>999949</v>
      </c>
      <c r="H77" s="29" t="n">
        <v>999999</v>
      </c>
      <c r="I77" s="29" t="n">
        <f aca="false">G77-H77</f>
        <v>-50</v>
      </c>
      <c r="J77" s="29" t="n">
        <f aca="false">$F77*I77</f>
        <v>-5000</v>
      </c>
      <c r="K77" s="30" t="n">
        <f aca="false">J77/1000000</f>
        <v>-0.005</v>
      </c>
      <c r="L77" s="18" t="n">
        <v>4165</v>
      </c>
      <c r="M77" s="29" t="n">
        <v>3076</v>
      </c>
      <c r="N77" s="29" t="n">
        <f aca="false">L77-M77</f>
        <v>1089</v>
      </c>
      <c r="O77" s="29" t="n">
        <f aca="false">$F77*N77</f>
        <v>108900</v>
      </c>
      <c r="P77" s="30" t="n">
        <f aca="false">O77/1000000</f>
        <v>0.1089</v>
      </c>
      <c r="Q77" s="25"/>
    </row>
    <row r="78" customFormat="false" ht="15.95" hidden="false" customHeight="true" outlineLevel="0" collapsed="false">
      <c r="A78" s="18" t="n">
        <v>52</v>
      </c>
      <c r="B78" s="59" t="s">
        <v>80</v>
      </c>
      <c r="C78" s="57" t="n">
        <v>4902529</v>
      </c>
      <c r="D78" s="60" t="s">
        <v>21</v>
      </c>
      <c r="E78" s="28" t="s">
        <v>22</v>
      </c>
      <c r="F78" s="62" t="n">
        <v>44.44</v>
      </c>
      <c r="G78" s="18" t="n">
        <v>989745</v>
      </c>
      <c r="H78" s="29" t="n">
        <v>989990</v>
      </c>
      <c r="I78" s="29" t="n">
        <f aca="false">G78-H78</f>
        <v>-245</v>
      </c>
      <c r="J78" s="29" t="n">
        <f aca="false">$F78*I78</f>
        <v>-10887.8</v>
      </c>
      <c r="K78" s="30" t="n">
        <f aca="false">J78/1000000</f>
        <v>-0.0108878</v>
      </c>
      <c r="L78" s="18" t="n">
        <v>390</v>
      </c>
      <c r="M78" s="29" t="n">
        <v>234</v>
      </c>
      <c r="N78" s="29" t="n">
        <f aca="false">L78-M78</f>
        <v>156</v>
      </c>
      <c r="O78" s="29" t="n">
        <f aca="false">$F78*N78</f>
        <v>6932.64</v>
      </c>
      <c r="P78" s="30" t="n">
        <f aca="false">O78/1000000</f>
        <v>0.00693264</v>
      </c>
      <c r="Q78" s="35"/>
    </row>
    <row r="79" customFormat="false" ht="15.95" hidden="false" customHeight="true" outlineLevel="0" collapsed="false">
      <c r="A79" s="18"/>
      <c r="B79" s="56" t="s">
        <v>81</v>
      </c>
      <c r="C79" s="57"/>
      <c r="D79" s="58"/>
      <c r="E79" s="58"/>
      <c r="F79" s="57"/>
      <c r="G79" s="18"/>
      <c r="H79" s="29"/>
      <c r="I79" s="29"/>
      <c r="J79" s="29"/>
      <c r="K79" s="30"/>
      <c r="L79" s="18"/>
      <c r="M79" s="29"/>
      <c r="N79" s="29"/>
      <c r="O79" s="29"/>
      <c r="P79" s="30"/>
      <c r="Q79" s="25"/>
    </row>
    <row r="80" customFormat="false" ht="15.95" hidden="false" customHeight="true" outlineLevel="0" collapsed="false">
      <c r="A80" s="18" t="n">
        <v>53</v>
      </c>
      <c r="B80" s="59" t="s">
        <v>82</v>
      </c>
      <c r="C80" s="57" t="n">
        <v>4865091</v>
      </c>
      <c r="D80" s="60" t="s">
        <v>21</v>
      </c>
      <c r="E80" s="28" t="s">
        <v>22</v>
      </c>
      <c r="F80" s="57" t="n">
        <v>500</v>
      </c>
      <c r="G80" s="18" t="n">
        <v>5652</v>
      </c>
      <c r="H80" s="29" t="n">
        <v>5654</v>
      </c>
      <c r="I80" s="29" t="n">
        <f aca="false">G80-H80</f>
        <v>-2</v>
      </c>
      <c r="J80" s="29" t="n">
        <f aca="false">$F80*I80</f>
        <v>-1000</v>
      </c>
      <c r="K80" s="30" t="n">
        <f aca="false">J80/1000000</f>
        <v>-0.001</v>
      </c>
      <c r="L80" s="18" t="n">
        <v>34425</v>
      </c>
      <c r="M80" s="29" t="n">
        <v>34422</v>
      </c>
      <c r="N80" s="29" t="n">
        <f aca="false">L80-M80</f>
        <v>3</v>
      </c>
      <c r="O80" s="29" t="n">
        <f aca="false">$F80*N80</f>
        <v>1500</v>
      </c>
      <c r="P80" s="30" t="n">
        <f aca="false">O80/1000000</f>
        <v>0.0015</v>
      </c>
      <c r="Q80" s="63"/>
    </row>
    <row r="81" customFormat="false" ht="15.95" hidden="false" customHeight="true" outlineLevel="0" collapsed="false">
      <c r="A81" s="18" t="n">
        <v>54</v>
      </c>
      <c r="B81" s="59" t="s">
        <v>83</v>
      </c>
      <c r="C81" s="57" t="n">
        <v>4902579</v>
      </c>
      <c r="D81" s="60" t="s">
        <v>21</v>
      </c>
      <c r="E81" s="28" t="s">
        <v>22</v>
      </c>
      <c r="F81" s="57" t="n">
        <v>500</v>
      </c>
      <c r="G81" s="18" t="n">
        <v>999993</v>
      </c>
      <c r="H81" s="29" t="n">
        <v>999969</v>
      </c>
      <c r="I81" s="29" t="n">
        <f aca="false">G81-H81</f>
        <v>24</v>
      </c>
      <c r="J81" s="29" t="n">
        <f aca="false">$F81*I81</f>
        <v>12000</v>
      </c>
      <c r="K81" s="30" t="n">
        <f aca="false">J81/1000000</f>
        <v>0.012</v>
      </c>
      <c r="L81" s="18" t="n">
        <v>544</v>
      </c>
      <c r="M81" s="29" t="n">
        <v>542</v>
      </c>
      <c r="N81" s="29" t="n">
        <f aca="false">L81-M81</f>
        <v>2</v>
      </c>
      <c r="O81" s="29" t="n">
        <f aca="false">$F81*N81</f>
        <v>1000</v>
      </c>
      <c r="P81" s="30" t="n">
        <f aca="false">O81/1000000</f>
        <v>0.001</v>
      </c>
      <c r="Q81" s="25"/>
    </row>
    <row r="82" customFormat="false" ht="15.95" hidden="false" customHeight="true" outlineLevel="0" collapsed="false">
      <c r="A82" s="18" t="n">
        <v>55</v>
      </c>
      <c r="B82" s="59" t="s">
        <v>84</v>
      </c>
      <c r="C82" s="57" t="n">
        <v>4902585</v>
      </c>
      <c r="D82" s="60" t="s">
        <v>21</v>
      </c>
      <c r="E82" s="28" t="s">
        <v>22</v>
      </c>
      <c r="F82" s="62" t="n">
        <v>666.67</v>
      </c>
      <c r="G82" s="18" t="n">
        <v>203</v>
      </c>
      <c r="H82" s="29" t="n">
        <v>129</v>
      </c>
      <c r="I82" s="29" t="n">
        <f aca="false">G82-H82</f>
        <v>74</v>
      </c>
      <c r="J82" s="29" t="n">
        <f aca="false">$F82*I82</f>
        <v>49333.58</v>
      </c>
      <c r="K82" s="30" t="n">
        <f aca="false">J82/1000000</f>
        <v>0.04933358</v>
      </c>
      <c r="L82" s="18" t="n">
        <v>107</v>
      </c>
      <c r="M82" s="29" t="n">
        <v>107</v>
      </c>
      <c r="N82" s="29" t="n">
        <f aca="false">L82-M82</f>
        <v>0</v>
      </c>
      <c r="O82" s="29" t="n">
        <f aca="false">$F82*N82</f>
        <v>0</v>
      </c>
      <c r="P82" s="30" t="n">
        <f aca="false">O82/1000000</f>
        <v>0</v>
      </c>
      <c r="Q82" s="25"/>
    </row>
    <row r="83" customFormat="false" ht="15.95" hidden="false" customHeight="true" outlineLevel="0" collapsed="false">
      <c r="A83" s="18" t="n">
        <v>56</v>
      </c>
      <c r="B83" s="59" t="s">
        <v>85</v>
      </c>
      <c r="C83" s="57" t="n">
        <v>4865072</v>
      </c>
      <c r="D83" s="60" t="s">
        <v>21</v>
      </c>
      <c r="E83" s="28" t="s">
        <v>22</v>
      </c>
      <c r="F83" s="62" t="n">
        <v>666.666666666667</v>
      </c>
      <c r="G83" s="18" t="n">
        <v>2821</v>
      </c>
      <c r="H83" s="29" t="n">
        <v>2677</v>
      </c>
      <c r="I83" s="29" t="n">
        <f aca="false">G83-H83</f>
        <v>144</v>
      </c>
      <c r="J83" s="29" t="n">
        <f aca="false">$F83*I83</f>
        <v>96000</v>
      </c>
      <c r="K83" s="30" t="n">
        <f aca="false">J83/1000000</f>
        <v>0.096</v>
      </c>
      <c r="L83" s="18" t="n">
        <v>1331</v>
      </c>
      <c r="M83" s="29" t="n">
        <v>1329</v>
      </c>
      <c r="N83" s="29" t="n">
        <f aca="false">L83-M83</f>
        <v>2</v>
      </c>
      <c r="O83" s="29" t="n">
        <f aca="false">$F83*N83</f>
        <v>1333.33333333333</v>
      </c>
      <c r="P83" s="30" t="n">
        <f aca="false">O83/1000000</f>
        <v>0.00133333333333333</v>
      </c>
      <c r="Q83" s="25"/>
    </row>
    <row r="84" customFormat="false" ht="15.95" hidden="false" customHeight="true" outlineLevel="0" collapsed="false">
      <c r="B84" s="56" t="s">
        <v>86</v>
      </c>
      <c r="C84" s="57"/>
      <c r="D84" s="58"/>
      <c r="E84" s="58"/>
      <c r="F84" s="57"/>
      <c r="G84" s="18"/>
      <c r="H84" s="29"/>
      <c r="I84" s="29"/>
      <c r="J84" s="29"/>
      <c r="K84" s="30"/>
      <c r="L84" s="18"/>
      <c r="M84" s="29"/>
      <c r="N84" s="29"/>
      <c r="O84" s="29"/>
      <c r="P84" s="30"/>
      <c r="Q84" s="25"/>
    </row>
    <row r="85" customFormat="false" ht="15.95" hidden="false" customHeight="true" outlineLevel="0" collapsed="false">
      <c r="A85" s="18" t="n">
        <v>57</v>
      </c>
      <c r="B85" s="59" t="s">
        <v>80</v>
      </c>
      <c r="C85" s="57" t="n">
        <v>4902568</v>
      </c>
      <c r="D85" s="60" t="s">
        <v>21</v>
      </c>
      <c r="E85" s="28" t="s">
        <v>22</v>
      </c>
      <c r="F85" s="57" t="n">
        <v>100</v>
      </c>
      <c r="G85" s="18" t="n">
        <v>998366</v>
      </c>
      <c r="H85" s="29" t="n">
        <v>998401</v>
      </c>
      <c r="I85" s="29" t="n">
        <f aca="false">G85-H85</f>
        <v>-35</v>
      </c>
      <c r="J85" s="29" t="n">
        <f aca="false">$F85*I85</f>
        <v>-3500</v>
      </c>
      <c r="K85" s="30" t="n">
        <f aca="false">J85/1000000</f>
        <v>-0.0035</v>
      </c>
      <c r="L85" s="18" t="n">
        <v>1116</v>
      </c>
      <c r="M85" s="29" t="n">
        <v>953</v>
      </c>
      <c r="N85" s="29" t="n">
        <f aca="false">L85-M85</f>
        <v>163</v>
      </c>
      <c r="O85" s="29" t="n">
        <f aca="false">$F85*N85</f>
        <v>16300</v>
      </c>
      <c r="P85" s="30" t="n">
        <f aca="false">O85/1000000</f>
        <v>0.0163</v>
      </c>
      <c r="Q85" s="33"/>
    </row>
    <row r="86" customFormat="false" ht="15.95" hidden="false" customHeight="true" outlineLevel="0" collapsed="false">
      <c r="A86" s="18" t="n">
        <v>58</v>
      </c>
      <c r="B86" s="59" t="s">
        <v>87</v>
      </c>
      <c r="C86" s="57" t="n">
        <v>4902549</v>
      </c>
      <c r="D86" s="60" t="s">
        <v>21</v>
      </c>
      <c r="E86" s="28" t="s">
        <v>22</v>
      </c>
      <c r="F86" s="57" t="n">
        <v>100</v>
      </c>
      <c r="G86" s="18" t="n">
        <v>999755</v>
      </c>
      <c r="H86" s="29" t="n">
        <v>999736</v>
      </c>
      <c r="I86" s="29" t="n">
        <f aca="false">G86-H86</f>
        <v>19</v>
      </c>
      <c r="J86" s="29" t="n">
        <f aca="false">$F86*I86</f>
        <v>1900</v>
      </c>
      <c r="K86" s="30" t="n">
        <f aca="false">J86/1000000</f>
        <v>0.0019</v>
      </c>
      <c r="L86" s="18" t="n">
        <v>1000005</v>
      </c>
      <c r="M86" s="29" t="n">
        <v>999921</v>
      </c>
      <c r="N86" s="29" t="n">
        <f aca="false">L86-M86</f>
        <v>84</v>
      </c>
      <c r="O86" s="29" t="n">
        <f aca="false">$F86*N86</f>
        <v>8400</v>
      </c>
      <c r="P86" s="30" t="n">
        <f aca="false">O86/1000000</f>
        <v>0.0084</v>
      </c>
      <c r="Q86" s="33"/>
    </row>
    <row r="87" customFormat="false" ht="15.95" hidden="false" customHeight="true" outlineLevel="0" collapsed="false">
      <c r="A87" s="18" t="n">
        <v>59</v>
      </c>
      <c r="B87" s="59" t="s">
        <v>88</v>
      </c>
      <c r="C87" s="57" t="n">
        <v>4902537</v>
      </c>
      <c r="D87" s="60" t="s">
        <v>21</v>
      </c>
      <c r="E87" s="28" t="s">
        <v>22</v>
      </c>
      <c r="F87" s="57" t="n">
        <v>100</v>
      </c>
      <c r="G87" s="18" t="n">
        <v>23956</v>
      </c>
      <c r="H87" s="29" t="n">
        <v>23972</v>
      </c>
      <c r="I87" s="29" t="n">
        <f aca="false">G87-H87</f>
        <v>-16</v>
      </c>
      <c r="J87" s="29" t="n">
        <f aca="false">$F87*I87</f>
        <v>-1600</v>
      </c>
      <c r="K87" s="30" t="n">
        <f aca="false">J87/1000000</f>
        <v>-0.0016</v>
      </c>
      <c r="L87" s="18" t="n">
        <v>57841</v>
      </c>
      <c r="M87" s="29" t="n">
        <v>57849</v>
      </c>
      <c r="N87" s="29" t="n">
        <f aca="false">L87-M87</f>
        <v>-8</v>
      </c>
      <c r="O87" s="29" t="n">
        <f aca="false">$F87*N87</f>
        <v>-800</v>
      </c>
      <c r="P87" s="30" t="n">
        <f aca="false">O87/1000000</f>
        <v>-0.0008</v>
      </c>
      <c r="Q87" s="25"/>
    </row>
    <row r="88" customFormat="false" ht="15.95" hidden="false" customHeight="true" outlineLevel="0" collapsed="false">
      <c r="A88" s="18" t="n">
        <v>60</v>
      </c>
      <c r="B88" s="59" t="s">
        <v>89</v>
      </c>
      <c r="C88" s="57" t="n">
        <v>4902578</v>
      </c>
      <c r="D88" s="60" t="s">
        <v>21</v>
      </c>
      <c r="E88" s="28" t="s">
        <v>22</v>
      </c>
      <c r="F88" s="57" t="n">
        <v>100</v>
      </c>
      <c r="G88" s="18" t="n">
        <v>0</v>
      </c>
      <c r="H88" s="29" t="n">
        <v>0</v>
      </c>
      <c r="I88" s="29" t="n">
        <f aca="false">G88-H88</f>
        <v>0</v>
      </c>
      <c r="J88" s="29" t="n">
        <f aca="false">$F88*I88</f>
        <v>0</v>
      </c>
      <c r="K88" s="30" t="n">
        <f aca="false">J88/1000000</f>
        <v>0</v>
      </c>
      <c r="L88" s="18" t="n">
        <v>0</v>
      </c>
      <c r="M88" s="29" t="n">
        <v>0</v>
      </c>
      <c r="N88" s="29" t="n">
        <f aca="false">L88-M88</f>
        <v>0</v>
      </c>
      <c r="O88" s="29" t="n">
        <f aca="false">$F88*N88</f>
        <v>0</v>
      </c>
      <c r="P88" s="30" t="n">
        <f aca="false">O88/1000000</f>
        <v>0</v>
      </c>
      <c r="Q88" s="63"/>
    </row>
    <row r="89" customFormat="false" ht="15.95" hidden="false" customHeight="true" outlineLevel="0" collapsed="false">
      <c r="A89" s="29" t="n">
        <v>61</v>
      </c>
      <c r="B89" s="59" t="s">
        <v>90</v>
      </c>
      <c r="C89" s="57" t="n">
        <v>4902538</v>
      </c>
      <c r="D89" s="60" t="s">
        <v>21</v>
      </c>
      <c r="E89" s="28" t="s">
        <v>22</v>
      </c>
      <c r="F89" s="57" t="n">
        <v>100</v>
      </c>
      <c r="G89" s="18" t="n">
        <v>999762</v>
      </c>
      <c r="H89" s="29" t="n">
        <v>999762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8" t="n">
        <v>999987</v>
      </c>
      <c r="M89" s="29" t="n">
        <v>999987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25"/>
    </row>
    <row r="90" customFormat="false" ht="15.95" hidden="false" customHeight="true" outlineLevel="0" collapsed="false">
      <c r="A90" s="18" t="n">
        <v>62</v>
      </c>
      <c r="B90" s="59" t="s">
        <v>76</v>
      </c>
      <c r="C90" s="57" t="n">
        <v>4902527</v>
      </c>
      <c r="D90" s="60" t="s">
        <v>21</v>
      </c>
      <c r="E90" s="28" t="s">
        <v>22</v>
      </c>
      <c r="F90" s="57" t="n">
        <v>100</v>
      </c>
      <c r="G90" s="18" t="n">
        <v>0</v>
      </c>
      <c r="H90" s="29" t="n">
        <v>0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8" t="n">
        <v>0</v>
      </c>
      <c r="M90" s="29" t="n">
        <v>0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25"/>
    </row>
    <row r="91" customFormat="false" ht="15.95" hidden="false" customHeight="true" outlineLevel="0" collapsed="false">
      <c r="B91" s="56" t="s">
        <v>91</v>
      </c>
      <c r="C91" s="57"/>
      <c r="D91" s="58"/>
      <c r="E91" s="58"/>
      <c r="F91" s="57"/>
      <c r="G91" s="18"/>
      <c r="H91" s="29"/>
      <c r="I91" s="29"/>
      <c r="J91" s="29"/>
      <c r="K91" s="30"/>
      <c r="L91" s="18"/>
      <c r="M91" s="29"/>
      <c r="N91" s="29"/>
      <c r="O91" s="29"/>
      <c r="P91" s="30"/>
      <c r="Q91" s="25"/>
    </row>
    <row r="92" customFormat="false" ht="15.75" hidden="false" customHeight="true" outlineLevel="0" collapsed="false">
      <c r="A92" s="18" t="n">
        <v>63</v>
      </c>
      <c r="B92" s="59" t="s">
        <v>92</v>
      </c>
      <c r="C92" s="57" t="n">
        <v>4902540</v>
      </c>
      <c r="D92" s="60" t="s">
        <v>21</v>
      </c>
      <c r="E92" s="28" t="s">
        <v>22</v>
      </c>
      <c r="F92" s="57" t="n">
        <v>100</v>
      </c>
      <c r="G92" s="18" t="n">
        <v>1983</v>
      </c>
      <c r="H92" s="29" t="n">
        <v>1926</v>
      </c>
      <c r="I92" s="29" t="n">
        <f aca="false">G92-H92</f>
        <v>57</v>
      </c>
      <c r="J92" s="29" t="n">
        <f aca="false">$F92*I92</f>
        <v>5700</v>
      </c>
      <c r="K92" s="30" t="n">
        <f aca="false">J92/1000000</f>
        <v>0.0057</v>
      </c>
      <c r="L92" s="18" t="n">
        <v>6401</v>
      </c>
      <c r="M92" s="29" t="n">
        <v>6143</v>
      </c>
      <c r="N92" s="29" t="n">
        <f aca="false">L92-M92</f>
        <v>258</v>
      </c>
      <c r="O92" s="29" t="n">
        <f aca="false">$F92*N92</f>
        <v>25800</v>
      </c>
      <c r="P92" s="30" t="n">
        <f aca="false">O92/1000000</f>
        <v>0.0258</v>
      </c>
      <c r="Q92" s="33"/>
    </row>
    <row r="93" customFormat="false" ht="15.95" hidden="false" customHeight="true" outlineLevel="0" collapsed="false">
      <c r="A93" s="64" t="n">
        <v>64</v>
      </c>
      <c r="B93" s="59" t="s">
        <v>93</v>
      </c>
      <c r="C93" s="57" t="n">
        <v>4902542</v>
      </c>
      <c r="D93" s="60" t="s">
        <v>21</v>
      </c>
      <c r="E93" s="28" t="s">
        <v>22</v>
      </c>
      <c r="F93" s="57" t="n">
        <v>100</v>
      </c>
      <c r="G93" s="18" t="n">
        <v>28256</v>
      </c>
      <c r="H93" s="29" t="n">
        <v>28012</v>
      </c>
      <c r="I93" s="29" t="n">
        <f aca="false">G93-H93</f>
        <v>244</v>
      </c>
      <c r="J93" s="29" t="n">
        <f aca="false">$F93*I93</f>
        <v>24400</v>
      </c>
      <c r="K93" s="30" t="n">
        <f aca="false">J93/1000000</f>
        <v>0.0244</v>
      </c>
      <c r="L93" s="18" t="n">
        <v>67790</v>
      </c>
      <c r="M93" s="29" t="n">
        <v>67770</v>
      </c>
      <c r="N93" s="29" t="n">
        <f aca="false">L93-M93</f>
        <v>20</v>
      </c>
      <c r="O93" s="29" t="n">
        <f aca="false">$F93*N93</f>
        <v>2000</v>
      </c>
      <c r="P93" s="30" t="n">
        <f aca="false">O93/1000000</f>
        <v>0.002</v>
      </c>
      <c r="Q93" s="25"/>
    </row>
    <row r="94" customFormat="false" ht="15.95" hidden="false" customHeight="true" outlineLevel="0" collapsed="false">
      <c r="A94" s="18" t="n">
        <v>65</v>
      </c>
      <c r="B94" s="59" t="s">
        <v>94</v>
      </c>
      <c r="C94" s="57" t="n">
        <v>4902536</v>
      </c>
      <c r="D94" s="60" t="s">
        <v>21</v>
      </c>
      <c r="E94" s="28" t="s">
        <v>22</v>
      </c>
      <c r="F94" s="57" t="n">
        <v>100</v>
      </c>
      <c r="G94" s="18" t="n">
        <v>7089</v>
      </c>
      <c r="H94" s="29" t="n">
        <v>6412</v>
      </c>
      <c r="I94" s="29" t="n">
        <f aca="false">G94-H94</f>
        <v>677</v>
      </c>
      <c r="J94" s="29" t="n">
        <f aca="false">$F94*I94</f>
        <v>67700</v>
      </c>
      <c r="K94" s="30" t="n">
        <f aca="false">J94/1000000</f>
        <v>0.0677</v>
      </c>
      <c r="L94" s="18" t="n">
        <v>2296</v>
      </c>
      <c r="M94" s="29" t="n">
        <v>2255</v>
      </c>
      <c r="N94" s="29" t="n">
        <f aca="false">L94-M94</f>
        <v>41</v>
      </c>
      <c r="O94" s="29" t="n">
        <f aca="false">$F94*N94</f>
        <v>4100</v>
      </c>
      <c r="P94" s="30" t="n">
        <f aca="false">O94/1000000</f>
        <v>0.0041</v>
      </c>
      <c r="Q94" s="33"/>
    </row>
    <row r="95" customFormat="false" ht="15.95" hidden="false" customHeight="true" outlineLevel="0" collapsed="false">
      <c r="A95" s="64"/>
      <c r="B95" s="56" t="s">
        <v>43</v>
      </c>
      <c r="C95" s="57"/>
      <c r="D95" s="58"/>
      <c r="E95" s="58"/>
      <c r="F95" s="57"/>
      <c r="G95" s="18"/>
      <c r="H95" s="29"/>
      <c r="I95" s="29"/>
      <c r="J95" s="29"/>
      <c r="K95" s="30"/>
      <c r="L95" s="18"/>
      <c r="M95" s="29"/>
      <c r="N95" s="29"/>
      <c r="O95" s="29"/>
      <c r="P95" s="30"/>
      <c r="Q95" s="25"/>
    </row>
    <row r="96" customFormat="false" ht="15.95" hidden="false" customHeight="true" outlineLevel="0" collapsed="false">
      <c r="A96" s="64" t="n">
        <v>66</v>
      </c>
      <c r="B96" s="59" t="s">
        <v>95</v>
      </c>
      <c r="C96" s="57" t="n">
        <v>4864807</v>
      </c>
      <c r="D96" s="60" t="s">
        <v>21</v>
      </c>
      <c r="E96" s="28" t="s">
        <v>22</v>
      </c>
      <c r="F96" s="57" t="n">
        <v>100</v>
      </c>
      <c r="G96" s="18" t="n">
        <v>195852</v>
      </c>
      <c r="H96" s="29" t="n">
        <v>193644</v>
      </c>
      <c r="I96" s="29" t="n">
        <f aca="false">G96-H96</f>
        <v>2208</v>
      </c>
      <c r="J96" s="29" t="n">
        <f aca="false">$F96*I96</f>
        <v>220800</v>
      </c>
      <c r="K96" s="30" t="n">
        <f aca="false">J96/1000000</f>
        <v>0.2208</v>
      </c>
      <c r="L96" s="18" t="n">
        <v>19852</v>
      </c>
      <c r="M96" s="29" t="n">
        <v>19830</v>
      </c>
      <c r="N96" s="29" t="n">
        <f aca="false">L96-M96</f>
        <v>22</v>
      </c>
      <c r="O96" s="29" t="n">
        <f aca="false">$F96*N96</f>
        <v>2200</v>
      </c>
      <c r="P96" s="30" t="n">
        <f aca="false">O96/1000000</f>
        <v>0.0022</v>
      </c>
      <c r="Q96" s="25"/>
    </row>
    <row r="97" customFormat="false" ht="15.95" hidden="false" customHeight="true" outlineLevel="0" collapsed="false">
      <c r="A97" s="65" t="n">
        <v>67</v>
      </c>
      <c r="B97" s="59" t="s">
        <v>96</v>
      </c>
      <c r="C97" s="57" t="n">
        <v>4865086</v>
      </c>
      <c r="D97" s="60" t="s">
        <v>21</v>
      </c>
      <c r="E97" s="28" t="s">
        <v>22</v>
      </c>
      <c r="F97" s="57" t="n">
        <v>100</v>
      </c>
      <c r="G97" s="18" t="n">
        <v>24537</v>
      </c>
      <c r="H97" s="29" t="n">
        <v>24477</v>
      </c>
      <c r="I97" s="29" t="n">
        <f aca="false">G97-H97</f>
        <v>60</v>
      </c>
      <c r="J97" s="29" t="n">
        <f aca="false">$F97*I97</f>
        <v>6000</v>
      </c>
      <c r="K97" s="30" t="n">
        <f aca="false">J97/1000000</f>
        <v>0.006</v>
      </c>
      <c r="L97" s="18" t="n">
        <v>51014</v>
      </c>
      <c r="M97" s="29" t="n">
        <v>50872</v>
      </c>
      <c r="N97" s="29" t="n">
        <f aca="false">L97-M97</f>
        <v>142</v>
      </c>
      <c r="O97" s="29" t="n">
        <f aca="false">$F97*N97</f>
        <v>14200</v>
      </c>
      <c r="P97" s="30" t="n">
        <f aca="false">O97/1000000</f>
        <v>0.0142</v>
      </c>
      <c r="Q97" s="25"/>
    </row>
    <row r="98" customFormat="false" ht="15.95" hidden="false" customHeight="true" outlineLevel="0" collapsed="false">
      <c r="A98" s="65" t="n">
        <v>68</v>
      </c>
      <c r="B98" s="59" t="s">
        <v>97</v>
      </c>
      <c r="C98" s="57" t="n">
        <v>4902528</v>
      </c>
      <c r="D98" s="60" t="s">
        <v>21</v>
      </c>
      <c r="E98" s="28" t="s">
        <v>22</v>
      </c>
      <c r="F98" s="57" t="n">
        <v>-300</v>
      </c>
      <c r="G98" s="18" t="n">
        <v>15</v>
      </c>
      <c r="H98" s="29" t="n">
        <v>15</v>
      </c>
      <c r="I98" s="29" t="n">
        <f aca="false">G98-H98</f>
        <v>0</v>
      </c>
      <c r="J98" s="29" t="n">
        <f aca="false">$F98*I98</f>
        <v>-0</v>
      </c>
      <c r="K98" s="30" t="n">
        <f aca="false">J98/1000000</f>
        <v>-0</v>
      </c>
      <c r="L98" s="18" t="n">
        <v>462</v>
      </c>
      <c r="M98" s="29" t="n">
        <v>462</v>
      </c>
      <c r="N98" s="29" t="n">
        <f aca="false">L98-M98</f>
        <v>0</v>
      </c>
      <c r="O98" s="29" t="n">
        <f aca="false">$F98*N98</f>
        <v>-0</v>
      </c>
      <c r="P98" s="30" t="n">
        <f aca="false">O98/1000000</f>
        <v>-0</v>
      </c>
      <c r="Q98" s="33"/>
    </row>
    <row r="99" customFormat="false" ht="15.95" hidden="false" customHeight="true" outlineLevel="0" collapsed="false">
      <c r="B99" s="19" t="s">
        <v>98</v>
      </c>
      <c r="C99" s="20"/>
      <c r="D99" s="27"/>
      <c r="E99" s="27"/>
      <c r="F99" s="20"/>
      <c r="G99" s="18"/>
      <c r="H99" s="29"/>
      <c r="I99" s="29"/>
      <c r="J99" s="29"/>
      <c r="K99" s="30"/>
      <c r="L99" s="18"/>
      <c r="M99" s="29"/>
      <c r="N99" s="29"/>
      <c r="O99" s="29"/>
      <c r="P99" s="30"/>
      <c r="Q99" s="25"/>
    </row>
    <row r="100" customFormat="false" ht="16.5" hidden="false" customHeight="false" outlineLevel="0" collapsed="false">
      <c r="A100" s="65" t="n">
        <v>69</v>
      </c>
      <c r="B100" s="66" t="s">
        <v>99</v>
      </c>
      <c r="C100" s="20" t="n">
        <v>4902577</v>
      </c>
      <c r="D100" s="27" t="s">
        <v>21</v>
      </c>
      <c r="E100" s="28" t="s">
        <v>22</v>
      </c>
      <c r="F100" s="20" t="n">
        <v>-400</v>
      </c>
      <c r="G100" s="18" t="n">
        <v>995610</v>
      </c>
      <c r="H100" s="29" t="n">
        <v>995610</v>
      </c>
      <c r="I100" s="29" t="n">
        <f aca="false">G100-H100</f>
        <v>0</v>
      </c>
      <c r="J100" s="29" t="n">
        <f aca="false">$F100*I100</f>
        <v>-0</v>
      </c>
      <c r="K100" s="30" t="n">
        <f aca="false">J100/1000000</f>
        <v>-0</v>
      </c>
      <c r="L100" s="18" t="n">
        <v>69</v>
      </c>
      <c r="M100" s="29" t="n">
        <v>67</v>
      </c>
      <c r="N100" s="29" t="n">
        <f aca="false">L100-M100</f>
        <v>2</v>
      </c>
      <c r="O100" s="29" t="n">
        <f aca="false">$F100*N100</f>
        <v>-800</v>
      </c>
      <c r="P100" s="30" t="n">
        <f aca="false">O100/1000000</f>
        <v>-0.0008</v>
      </c>
      <c r="Q100" s="67"/>
    </row>
    <row r="101" customFormat="false" ht="16.5" hidden="false" customHeight="false" outlineLevel="0" collapsed="false">
      <c r="A101" s="65" t="n">
        <v>70</v>
      </c>
      <c r="B101" s="66" t="s">
        <v>100</v>
      </c>
      <c r="C101" s="20" t="n">
        <v>4902525</v>
      </c>
      <c r="D101" s="27" t="s">
        <v>21</v>
      </c>
      <c r="E101" s="28" t="s">
        <v>22</v>
      </c>
      <c r="F101" s="20" t="n">
        <v>400</v>
      </c>
      <c r="G101" s="18" t="n">
        <v>999919</v>
      </c>
      <c r="H101" s="29" t="n">
        <v>999919</v>
      </c>
      <c r="I101" s="29" t="n">
        <f aca="false">G101-H101</f>
        <v>0</v>
      </c>
      <c r="J101" s="29" t="n">
        <f aca="false">$F101*I101</f>
        <v>0</v>
      </c>
      <c r="K101" s="30" t="n">
        <f aca="false">J101/1000000</f>
        <v>0</v>
      </c>
      <c r="L101" s="18" t="n">
        <v>9</v>
      </c>
      <c r="M101" s="29" t="n">
        <v>3</v>
      </c>
      <c r="N101" s="29" t="n">
        <f aca="false">L101-M101</f>
        <v>6</v>
      </c>
      <c r="O101" s="29" t="n">
        <f aca="false">$F101*N101</f>
        <v>2400</v>
      </c>
      <c r="P101" s="30" t="n">
        <f aca="false">O101/1000000</f>
        <v>0.0024</v>
      </c>
      <c r="Q101" s="33"/>
    </row>
    <row r="102" customFormat="false" ht="16.5" hidden="false" customHeight="false" outlineLevel="0" collapsed="false">
      <c r="B102" s="56" t="s">
        <v>101</v>
      </c>
      <c r="C102" s="20"/>
      <c r="D102" s="27"/>
      <c r="E102" s="28"/>
      <c r="F102" s="20"/>
      <c r="G102" s="18"/>
      <c r="H102" s="29"/>
      <c r="I102" s="29"/>
      <c r="J102" s="29"/>
      <c r="K102" s="30"/>
      <c r="L102" s="18"/>
      <c r="M102" s="29"/>
      <c r="N102" s="29"/>
      <c r="O102" s="29"/>
      <c r="P102" s="30"/>
      <c r="Q102" s="25"/>
    </row>
    <row r="103" customFormat="false" ht="18" hidden="false" customHeight="false" outlineLevel="0" collapsed="false">
      <c r="A103" s="65" t="n">
        <v>71</v>
      </c>
      <c r="B103" s="59" t="s">
        <v>102</v>
      </c>
      <c r="C103" s="68" t="n">
        <v>5128444</v>
      </c>
      <c r="D103" s="69" t="s">
        <v>21</v>
      </c>
      <c r="E103" s="70" t="s">
        <v>22</v>
      </c>
      <c r="F103" s="71" t="n">
        <v>800</v>
      </c>
      <c r="G103" s="18" t="n">
        <v>972849</v>
      </c>
      <c r="H103" s="29" t="n">
        <v>972919</v>
      </c>
      <c r="I103" s="38" t="n">
        <f aca="false">G103-H103</f>
        <v>-70</v>
      </c>
      <c r="J103" s="38" t="n">
        <f aca="false">$F103*I103</f>
        <v>-56000</v>
      </c>
      <c r="K103" s="38" t="n">
        <f aca="false">J103/1000000</f>
        <v>-0.056</v>
      </c>
      <c r="L103" s="18" t="n">
        <v>996608</v>
      </c>
      <c r="M103" s="29" t="n">
        <v>996609</v>
      </c>
      <c r="N103" s="38" t="n">
        <f aca="false">L103-M103</f>
        <v>-1</v>
      </c>
      <c r="O103" s="38" t="n">
        <f aca="false">$F103*N103</f>
        <v>-800</v>
      </c>
      <c r="P103" s="38" t="n">
        <f aca="false">O103/1000000</f>
        <v>-0.0008</v>
      </c>
      <c r="Q103" s="25"/>
    </row>
    <row r="104" customFormat="false" ht="18" hidden="false" customHeight="false" outlineLevel="0" collapsed="false">
      <c r="A104" s="65" t="n">
        <v>72</v>
      </c>
      <c r="B104" s="59" t="s">
        <v>103</v>
      </c>
      <c r="C104" s="68" t="n">
        <v>4864950</v>
      </c>
      <c r="D104" s="69" t="s">
        <v>21</v>
      </c>
      <c r="E104" s="70" t="s">
        <v>22</v>
      </c>
      <c r="F104" s="71" t="n">
        <v>2000</v>
      </c>
      <c r="G104" s="18" t="n">
        <v>2073</v>
      </c>
      <c r="H104" s="29" t="n">
        <v>2076</v>
      </c>
      <c r="I104" s="38" t="n">
        <f aca="false">G104-H104</f>
        <v>-3</v>
      </c>
      <c r="J104" s="38" t="n">
        <f aca="false">$F104*I104</f>
        <v>-6000</v>
      </c>
      <c r="K104" s="38" t="n">
        <f aca="false">J104/1000000</f>
        <v>-0.006</v>
      </c>
      <c r="L104" s="18" t="n">
        <v>1097</v>
      </c>
      <c r="M104" s="29" t="n">
        <v>1098</v>
      </c>
      <c r="N104" s="38" t="n">
        <f aca="false">L104-M104</f>
        <v>-1</v>
      </c>
      <c r="O104" s="38" t="n">
        <f aca="false">$F104*N104</f>
        <v>-2000</v>
      </c>
      <c r="P104" s="38" t="n">
        <f aca="false">O104/1000000</f>
        <v>-0.002</v>
      </c>
      <c r="Q104" s="25"/>
    </row>
    <row r="105" customFormat="false" ht="18" hidden="false" customHeight="false" outlineLevel="0" collapsed="false">
      <c r="B105" s="56" t="s">
        <v>104</v>
      </c>
      <c r="C105" s="68"/>
      <c r="D105" s="69"/>
      <c r="E105" s="70"/>
      <c r="F105" s="20"/>
      <c r="G105" s="18"/>
      <c r="H105" s="29"/>
      <c r="I105" s="38"/>
      <c r="J105" s="38"/>
      <c r="K105" s="38"/>
      <c r="L105" s="18"/>
      <c r="M105" s="29"/>
      <c r="N105" s="38"/>
      <c r="O105" s="38"/>
      <c r="P105" s="38"/>
      <c r="Q105" s="18"/>
    </row>
    <row r="106" customFormat="false" ht="18" hidden="false" customHeight="false" outlineLevel="0" collapsed="false">
      <c r="A106" s="65" t="n">
        <v>73</v>
      </c>
      <c r="B106" s="59" t="s">
        <v>105</v>
      </c>
      <c r="C106" s="68" t="n">
        <v>5269776</v>
      </c>
      <c r="D106" s="69" t="s">
        <v>21</v>
      </c>
      <c r="E106" s="70" t="s">
        <v>22</v>
      </c>
      <c r="F106" s="71" t="n">
        <v>1000</v>
      </c>
      <c r="G106" s="18" t="n">
        <v>0</v>
      </c>
      <c r="H106" s="29" t="n">
        <v>0</v>
      </c>
      <c r="I106" s="29" t="n">
        <f aca="false">G106-H106</f>
        <v>0</v>
      </c>
      <c r="J106" s="29" t="n">
        <f aca="false">$F106*I106</f>
        <v>0</v>
      </c>
      <c r="K106" s="30" t="n">
        <f aca="false">J106/1000000</f>
        <v>0</v>
      </c>
      <c r="L106" s="18" t="n">
        <v>0</v>
      </c>
      <c r="M106" s="29" t="n">
        <v>0</v>
      </c>
      <c r="N106" s="29" t="n">
        <f aca="false">L106-M106</f>
        <v>0</v>
      </c>
      <c r="O106" s="29" t="n">
        <f aca="false">$F106*N106</f>
        <v>0</v>
      </c>
      <c r="P106" s="30" t="n">
        <f aca="false">O106/1000000</f>
        <v>0</v>
      </c>
      <c r="Q106" s="18"/>
    </row>
    <row r="107" customFormat="false" ht="18.75" hidden="false" customHeight="false" outlineLevel="0" collapsed="false">
      <c r="A107" s="72" t="n">
        <v>74</v>
      </c>
      <c r="B107" s="73" t="s">
        <v>106</v>
      </c>
      <c r="C107" s="39" t="n">
        <v>4864811</v>
      </c>
      <c r="D107" s="40" t="s">
        <v>21</v>
      </c>
      <c r="E107" s="41" t="s">
        <v>22</v>
      </c>
      <c r="F107" s="42" t="n">
        <v>100</v>
      </c>
      <c r="G107" s="43" t="n">
        <v>999739</v>
      </c>
      <c r="H107" s="74" t="n">
        <v>999739</v>
      </c>
      <c r="I107" s="75" t="n">
        <f aca="false">G107-H107</f>
        <v>0</v>
      </c>
      <c r="J107" s="75" t="n">
        <f aca="false">$F107*I107</f>
        <v>0</v>
      </c>
      <c r="K107" s="75" t="n">
        <f aca="false">J107/1000000</f>
        <v>0</v>
      </c>
      <c r="L107" s="43" t="n">
        <v>999865</v>
      </c>
      <c r="M107" s="74" t="n">
        <v>999872</v>
      </c>
      <c r="N107" s="75" t="n">
        <f aca="false">L107-M107</f>
        <v>-7</v>
      </c>
      <c r="O107" s="75" t="n">
        <f aca="false">$F107*N107</f>
        <v>-700</v>
      </c>
      <c r="P107" s="75" t="n">
        <f aca="false">O107/1000000</f>
        <v>-0.0007</v>
      </c>
      <c r="Q107" s="43"/>
    </row>
    <row r="108" customFormat="false" ht="13.5" hidden="false" customHeight="false" outlineLevel="0" collapsed="false">
      <c r="B108" s="4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8" hidden="false" customHeight="false" outlineLevel="0" collapsed="false">
      <c r="B109" s="77" t="s">
        <v>107</v>
      </c>
      <c r="G109" s="76"/>
      <c r="H109" s="76"/>
      <c r="I109" s="76"/>
      <c r="J109" s="76"/>
      <c r="K109" s="78" t="n">
        <f aca="false">SUM(K7:K107)</f>
        <v>-7.96088146</v>
      </c>
      <c r="L109" s="76"/>
      <c r="M109" s="76"/>
      <c r="N109" s="76"/>
      <c r="O109" s="76"/>
      <c r="P109" s="79" t="n">
        <f aca="false">SUM(P7:P107)</f>
        <v>1.97663291333333</v>
      </c>
    </row>
    <row r="110" customFormat="false" ht="12.75" hidden="false" customHeight="false" outlineLevel="0" collapsed="false">
      <c r="B110" s="4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2.75" hidden="false" customHeight="false" outlineLevel="0" collapsed="false">
      <c r="B111" s="4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2.75" hidden="false" customHeight="false" outlineLevel="0" collapsed="false">
      <c r="B112" s="4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2.75" hidden="false" customHeight="false" outlineLevel="0" collapsed="false">
      <c r="B113" s="4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2.75" hidden="false" customHeight="false" outlineLevel="0" collapsed="false">
      <c r="B114" s="4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80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24" hidden="false" customHeight="false" outlineLevel="0" collapsed="false">
      <c r="A116" s="6" t="s">
        <v>108</v>
      </c>
      <c r="G116" s="8"/>
      <c r="H116" s="8"/>
      <c r="I116" s="5" t="s">
        <v>5</v>
      </c>
      <c r="J116" s="8"/>
      <c r="K116" s="8"/>
      <c r="L116" s="8"/>
      <c r="M116" s="8"/>
      <c r="N116" s="5" t="s">
        <v>6</v>
      </c>
      <c r="O116" s="8"/>
      <c r="P116" s="8"/>
      <c r="Q116" s="81" t="str">
        <f aca="false">Q1</f>
        <v>OCTOBER-2016</v>
      </c>
    </row>
    <row r="117" customFormat="false" ht="39.75" hidden="false" customHeight="false" outlineLevel="0" collapsed="false">
      <c r="A117" s="9" t="s">
        <v>7</v>
      </c>
      <c r="B117" s="10" t="s">
        <v>8</v>
      </c>
      <c r="C117" s="11" t="s">
        <v>9</v>
      </c>
      <c r="D117" s="11" t="s">
        <v>10</v>
      </c>
      <c r="E117" s="11" t="s">
        <v>11</v>
      </c>
      <c r="F117" s="11" t="s">
        <v>12</v>
      </c>
      <c r="G117" s="12" t="str">
        <f aca="false">G5</f>
        <v>FINAL READING 01/11/2016</v>
      </c>
      <c r="H117" s="11" t="str">
        <f aca="false">H5</f>
        <v>INTIAL READING 01/10/2016</v>
      </c>
      <c r="I117" s="11" t="s">
        <v>15</v>
      </c>
      <c r="J117" s="11" t="s">
        <v>16</v>
      </c>
      <c r="K117" s="13" t="s">
        <v>17</v>
      </c>
      <c r="L117" s="12" t="str">
        <f aca="false">G5</f>
        <v>FINAL READING 01/11/2016</v>
      </c>
      <c r="M117" s="11" t="str">
        <f aca="false">H5</f>
        <v>INTIAL READING 01/10/2016</v>
      </c>
      <c r="N117" s="11" t="s">
        <v>15</v>
      </c>
      <c r="O117" s="11" t="s">
        <v>16</v>
      </c>
      <c r="P117" s="13" t="s">
        <v>17</v>
      </c>
      <c r="Q117" s="13" t="s">
        <v>18</v>
      </c>
    </row>
    <row r="118" customFormat="false" ht="8.25" hidden="false" customHeight="true" outlineLevel="0" collapsed="false">
      <c r="A118" s="82"/>
      <c r="B118" s="83"/>
      <c r="C118" s="84"/>
      <c r="D118" s="84"/>
      <c r="E118" s="84"/>
      <c r="F118" s="84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95" hidden="false" customHeight="true" outlineLevel="0" collapsed="false">
      <c r="A119" s="85"/>
      <c r="B119" s="86" t="s">
        <v>34</v>
      </c>
      <c r="C119" s="49"/>
      <c r="D119" s="87"/>
      <c r="E119" s="87"/>
      <c r="F119" s="87"/>
      <c r="G119" s="88"/>
      <c r="H119" s="89"/>
      <c r="I119" s="89"/>
      <c r="J119" s="89"/>
      <c r="K119" s="90"/>
      <c r="L119" s="88"/>
      <c r="M119" s="89"/>
      <c r="N119" s="89"/>
      <c r="O119" s="89"/>
      <c r="P119" s="90"/>
      <c r="Q119" s="53"/>
    </row>
    <row r="120" customFormat="false" ht="15.95" hidden="false" customHeight="true" outlineLevel="0" collapsed="false">
      <c r="A120" s="91" t="n">
        <v>1</v>
      </c>
      <c r="B120" s="26" t="s">
        <v>109</v>
      </c>
      <c r="C120" s="20" t="n">
        <v>5295192</v>
      </c>
      <c r="D120" s="28" t="s">
        <v>21</v>
      </c>
      <c r="E120" s="28" t="s">
        <v>22</v>
      </c>
      <c r="F120" s="20" t="n">
        <v>-100</v>
      </c>
      <c r="G120" s="18" t="n">
        <v>3549</v>
      </c>
      <c r="H120" s="29" t="n">
        <v>2495</v>
      </c>
      <c r="I120" s="29" t="n">
        <f aca="false">G120-H120</f>
        <v>1054</v>
      </c>
      <c r="J120" s="29" t="n">
        <f aca="false">$F120*I120</f>
        <v>-105400</v>
      </c>
      <c r="K120" s="30" t="n">
        <f aca="false">J120/1000000</f>
        <v>-0.1054</v>
      </c>
      <c r="L120" s="18" t="n">
        <v>5585</v>
      </c>
      <c r="M120" s="29" t="n">
        <v>569</v>
      </c>
      <c r="N120" s="29" t="n">
        <f aca="false">L120-M120</f>
        <v>5016</v>
      </c>
      <c r="O120" s="29" t="n">
        <f aca="false">$F120*N120</f>
        <v>-501600</v>
      </c>
      <c r="P120" s="30" t="n">
        <f aca="false">O120/1000000</f>
        <v>-0.5016</v>
      </c>
      <c r="Q120" s="25"/>
    </row>
    <row r="121" customFormat="false" ht="15.95" hidden="false" customHeight="true" outlineLevel="0" collapsed="false">
      <c r="A121" s="91"/>
      <c r="B121" s="26"/>
      <c r="C121" s="20"/>
      <c r="D121" s="28"/>
      <c r="E121" s="28"/>
      <c r="F121" s="20" t="n">
        <v>-100</v>
      </c>
      <c r="G121" s="18" t="n">
        <v>2495</v>
      </c>
      <c r="H121" s="29" t="n">
        <v>2256</v>
      </c>
      <c r="I121" s="29" t="n">
        <f aca="false">G121-H121</f>
        <v>239</v>
      </c>
      <c r="J121" s="29" t="n">
        <f aca="false">$F121*I121</f>
        <v>-23900</v>
      </c>
      <c r="K121" s="30" t="n">
        <f aca="false">J121/1000000</f>
        <v>-0.0239</v>
      </c>
      <c r="L121" s="18" t="n">
        <v>569</v>
      </c>
      <c r="M121" s="29" t="n">
        <v>344</v>
      </c>
      <c r="N121" s="29" t="n">
        <f aca="false">L121-M121</f>
        <v>225</v>
      </c>
      <c r="O121" s="29" t="n">
        <f aca="false">$F121*N121</f>
        <v>-22500</v>
      </c>
      <c r="P121" s="30" t="n">
        <f aca="false">O121/1000000</f>
        <v>-0.0225</v>
      </c>
      <c r="Q121" s="35" t="s">
        <v>110</v>
      </c>
    </row>
    <row r="122" customFormat="false" ht="16.5" hidden="false" customHeight="false" outlineLevel="0" collapsed="false">
      <c r="A122" s="91"/>
      <c r="B122" s="19" t="s">
        <v>111</v>
      </c>
      <c r="C122" s="20"/>
      <c r="D122" s="21"/>
      <c r="E122" s="21"/>
      <c r="F122" s="20"/>
      <c r="G122" s="18"/>
      <c r="H122" s="29"/>
      <c r="I122" s="29"/>
      <c r="J122" s="29"/>
      <c r="K122" s="30"/>
      <c r="L122" s="18"/>
      <c r="M122" s="29"/>
      <c r="N122" s="29"/>
      <c r="O122" s="29"/>
      <c r="P122" s="30"/>
      <c r="Q122" s="25"/>
    </row>
    <row r="123" customFormat="false" ht="16.5" hidden="false" customHeight="false" outlineLevel="0" collapsed="false">
      <c r="A123" s="91" t="n">
        <v>2</v>
      </c>
      <c r="B123" s="26" t="s">
        <v>112</v>
      </c>
      <c r="C123" s="20" t="n">
        <v>4864959</v>
      </c>
      <c r="D123" s="27" t="s">
        <v>21</v>
      </c>
      <c r="E123" s="28" t="s">
        <v>22</v>
      </c>
      <c r="F123" s="20" t="n">
        <v>-1000</v>
      </c>
      <c r="G123" s="18" t="n">
        <v>14929</v>
      </c>
      <c r="H123" s="29" t="n">
        <v>14933</v>
      </c>
      <c r="I123" s="29" t="n">
        <f aca="false">G123-H123</f>
        <v>-4</v>
      </c>
      <c r="J123" s="29" t="n">
        <f aca="false">$F123*I123</f>
        <v>4000</v>
      </c>
      <c r="K123" s="30" t="n">
        <f aca="false">J123/1000000</f>
        <v>0.004</v>
      </c>
      <c r="L123" s="18" t="n">
        <v>7132</v>
      </c>
      <c r="M123" s="29" t="n">
        <v>7098</v>
      </c>
      <c r="N123" s="29" t="n">
        <f aca="false">L123-M123</f>
        <v>34</v>
      </c>
      <c r="O123" s="29" t="n">
        <f aca="false">$F123*N123</f>
        <v>-34000</v>
      </c>
      <c r="P123" s="30" t="n">
        <f aca="false">O123/1000000</f>
        <v>-0.034</v>
      </c>
      <c r="Q123" s="25" t="s">
        <v>59</v>
      </c>
    </row>
    <row r="124" customFormat="false" ht="16.5" hidden="false" customHeight="false" outlineLevel="0" collapsed="false">
      <c r="A124" s="91"/>
      <c r="B124" s="19" t="s">
        <v>25</v>
      </c>
      <c r="C124" s="20"/>
      <c r="D124" s="27"/>
      <c r="E124" s="28"/>
      <c r="F124" s="20"/>
      <c r="G124" s="18"/>
      <c r="H124" s="29"/>
      <c r="I124" s="29"/>
      <c r="J124" s="29"/>
      <c r="K124" s="30"/>
      <c r="L124" s="18"/>
      <c r="M124" s="29"/>
      <c r="N124" s="29"/>
      <c r="O124" s="29"/>
      <c r="P124" s="30"/>
      <c r="Q124" s="25"/>
    </row>
    <row r="125" customFormat="false" ht="16.5" hidden="false" customHeight="false" outlineLevel="0" collapsed="false">
      <c r="A125" s="91" t="n">
        <v>3</v>
      </c>
      <c r="B125" s="26" t="s">
        <v>113</v>
      </c>
      <c r="C125" s="20" t="n">
        <v>4864808</v>
      </c>
      <c r="D125" s="27" t="s">
        <v>21</v>
      </c>
      <c r="E125" s="28" t="s">
        <v>22</v>
      </c>
      <c r="F125" s="20" t="n">
        <v>-200</v>
      </c>
      <c r="G125" s="18" t="n">
        <v>12272</v>
      </c>
      <c r="H125" s="29" t="n">
        <v>11920</v>
      </c>
      <c r="I125" s="29" t="n">
        <f aca="false">G125-H125</f>
        <v>352</v>
      </c>
      <c r="J125" s="29" t="n">
        <f aca="false">$F125*I125</f>
        <v>-70400</v>
      </c>
      <c r="K125" s="30" t="n">
        <f aca="false">J125/1000000</f>
        <v>-0.0704</v>
      </c>
      <c r="L125" s="18" t="n">
        <v>20956</v>
      </c>
      <c r="M125" s="29" t="n">
        <v>21017</v>
      </c>
      <c r="N125" s="29" t="n">
        <f aca="false">L125-M125</f>
        <v>-61</v>
      </c>
      <c r="O125" s="29" t="n">
        <f aca="false">$F125*N125</f>
        <v>12200</v>
      </c>
      <c r="P125" s="30" t="n">
        <f aca="false">O125/1000000</f>
        <v>0.0122</v>
      </c>
      <c r="Q125" s="92"/>
    </row>
    <row r="126" customFormat="false" ht="16.5" hidden="false" customHeight="false" outlineLevel="0" collapsed="false">
      <c r="A126" s="91" t="n">
        <v>4</v>
      </c>
      <c r="B126" s="26" t="s">
        <v>114</v>
      </c>
      <c r="C126" s="20" t="n">
        <v>4865144</v>
      </c>
      <c r="D126" s="27" t="s">
        <v>21</v>
      </c>
      <c r="E126" s="28" t="s">
        <v>22</v>
      </c>
      <c r="F126" s="20" t="n">
        <v>-1000</v>
      </c>
      <c r="G126" s="18" t="n">
        <v>86185</v>
      </c>
      <c r="H126" s="29" t="n">
        <v>86111</v>
      </c>
      <c r="I126" s="29" t="n">
        <f aca="false">G126-H126</f>
        <v>74</v>
      </c>
      <c r="J126" s="29" t="n">
        <f aca="false">$F126*I126</f>
        <v>-74000</v>
      </c>
      <c r="K126" s="30" t="n">
        <f aca="false">J126/1000000</f>
        <v>-0.074</v>
      </c>
      <c r="L126" s="18" t="n">
        <v>123262</v>
      </c>
      <c r="M126" s="29" t="n">
        <v>123227</v>
      </c>
      <c r="N126" s="29" t="n">
        <f aca="false">L126-M126</f>
        <v>35</v>
      </c>
      <c r="O126" s="29" t="n">
        <f aca="false">$F126*N126</f>
        <v>-35000</v>
      </c>
      <c r="P126" s="30" t="n">
        <f aca="false">O126/1000000</f>
        <v>-0.035</v>
      </c>
      <c r="Q126" s="25"/>
    </row>
    <row r="127" customFormat="false" ht="16.5" hidden="false" customHeight="false" outlineLevel="0" collapsed="false">
      <c r="A127" s="93"/>
      <c r="B127" s="94" t="s">
        <v>115</v>
      </c>
      <c r="C127" s="95"/>
      <c r="D127" s="28"/>
      <c r="E127" s="28"/>
      <c r="F127" s="96"/>
      <c r="G127" s="97"/>
      <c r="H127" s="98"/>
      <c r="I127" s="29"/>
      <c r="J127" s="29"/>
      <c r="K127" s="30"/>
      <c r="L127" s="97"/>
      <c r="M127" s="98"/>
      <c r="N127" s="29"/>
      <c r="O127" s="29"/>
      <c r="P127" s="30"/>
      <c r="Q127" s="25"/>
    </row>
    <row r="128" customFormat="false" ht="16.5" hidden="false" customHeight="false" outlineLevel="0" collapsed="false">
      <c r="A128" s="91" t="n">
        <v>5</v>
      </c>
      <c r="B128" s="54" t="s">
        <v>116</v>
      </c>
      <c r="C128" s="20" t="n">
        <v>4864813</v>
      </c>
      <c r="D128" s="21" t="s">
        <v>21</v>
      </c>
      <c r="E128" s="28" t="s">
        <v>22</v>
      </c>
      <c r="F128" s="20" t="n">
        <v>-100</v>
      </c>
      <c r="G128" s="18" t="n">
        <v>19335</v>
      </c>
      <c r="H128" s="29" t="n">
        <v>19667</v>
      </c>
      <c r="I128" s="29" t="n">
        <f aca="false">G128-H128</f>
        <v>-332</v>
      </c>
      <c r="J128" s="29" t="n">
        <f aca="false">$F128*I128</f>
        <v>33200</v>
      </c>
      <c r="K128" s="30" t="n">
        <f aca="false">J128/1000000</f>
        <v>0.0332</v>
      </c>
      <c r="L128" s="18" t="n">
        <v>143180</v>
      </c>
      <c r="M128" s="29" t="n">
        <v>143333</v>
      </c>
      <c r="N128" s="29" t="n">
        <f aca="false">L128-M128</f>
        <v>-153</v>
      </c>
      <c r="O128" s="29" t="n">
        <f aca="false">$F128*N128</f>
        <v>15300</v>
      </c>
      <c r="P128" s="30" t="n">
        <f aca="false">O128/1000000</f>
        <v>0.0153</v>
      </c>
      <c r="Q128" s="35" t="s">
        <v>59</v>
      </c>
    </row>
    <row r="129" customFormat="false" ht="16.5" hidden="false" customHeight="false" outlineLevel="0" collapsed="false">
      <c r="A129" s="91"/>
      <c r="B129" s="36" t="s">
        <v>117</v>
      </c>
      <c r="C129" s="20"/>
      <c r="D129" s="27"/>
      <c r="E129" s="28"/>
      <c r="F129" s="20"/>
      <c r="G129" s="18"/>
      <c r="H129" s="29"/>
      <c r="I129" s="29"/>
      <c r="J129" s="29"/>
      <c r="K129" s="30"/>
      <c r="L129" s="18"/>
      <c r="M129" s="29"/>
      <c r="N129" s="29"/>
      <c r="O129" s="29"/>
      <c r="P129" s="30"/>
      <c r="Q129" s="25"/>
    </row>
    <row r="130" customFormat="false" ht="16.5" hidden="false" customHeight="false" outlineLevel="0" collapsed="false">
      <c r="A130" s="91" t="n">
        <v>6</v>
      </c>
      <c r="B130" s="99" t="s">
        <v>118</v>
      </c>
      <c r="C130" s="20" t="n">
        <v>4865174</v>
      </c>
      <c r="D130" s="21" t="s">
        <v>21</v>
      </c>
      <c r="E130" s="28" t="s">
        <v>22</v>
      </c>
      <c r="F130" s="20" t="n">
        <v>-1000</v>
      </c>
      <c r="G130" s="18" t="n">
        <v>0</v>
      </c>
      <c r="H130" s="29" t="n">
        <v>0</v>
      </c>
      <c r="I130" s="29" t="n">
        <f aca="false">G130-H130</f>
        <v>0</v>
      </c>
      <c r="J130" s="29" t="n">
        <f aca="false">$F130*I130</f>
        <v>-0</v>
      </c>
      <c r="K130" s="30" t="n">
        <f aca="false">J130/1000000</f>
        <v>-0</v>
      </c>
      <c r="L130" s="18" t="n">
        <v>1</v>
      </c>
      <c r="M130" s="29" t="n">
        <v>0</v>
      </c>
      <c r="N130" s="29" t="n">
        <f aca="false">L130-M130</f>
        <v>1</v>
      </c>
      <c r="O130" s="29" t="n">
        <f aca="false">$F130*N130</f>
        <v>-1000</v>
      </c>
      <c r="P130" s="30" t="n">
        <f aca="false">O130/1000000</f>
        <v>-0.001</v>
      </c>
      <c r="Q130" s="63"/>
    </row>
    <row r="131" customFormat="false" ht="16.5" hidden="false" customHeight="false" outlineLevel="0" collapsed="false">
      <c r="A131" s="91"/>
      <c r="B131" s="19" t="s">
        <v>48</v>
      </c>
      <c r="C131" s="20"/>
      <c r="D131" s="21"/>
      <c r="E131" s="28"/>
      <c r="F131" s="20"/>
      <c r="G131" s="18"/>
      <c r="H131" s="29"/>
      <c r="I131" s="29"/>
      <c r="J131" s="29"/>
      <c r="K131" s="30"/>
      <c r="L131" s="18"/>
      <c r="M131" s="29"/>
      <c r="N131" s="29"/>
      <c r="O131" s="29"/>
      <c r="P131" s="30"/>
      <c r="Q131" s="25"/>
    </row>
    <row r="132" customFormat="false" ht="16.5" hidden="false" customHeight="false" outlineLevel="0" collapsed="false">
      <c r="A132" s="91" t="n">
        <v>7</v>
      </c>
      <c r="B132" s="26" t="s">
        <v>119</v>
      </c>
      <c r="C132" s="20" t="n">
        <v>5128439</v>
      </c>
      <c r="D132" s="27" t="s">
        <v>21</v>
      </c>
      <c r="E132" s="28" t="s">
        <v>22</v>
      </c>
      <c r="F132" s="20" t="n">
        <v>-800</v>
      </c>
      <c r="G132" s="18" t="n">
        <v>996201</v>
      </c>
      <c r="H132" s="29" t="n">
        <v>997468</v>
      </c>
      <c r="I132" s="29" t="n">
        <f aca="false">G132-H132</f>
        <v>-1267</v>
      </c>
      <c r="J132" s="29" t="n">
        <f aca="false">$F132*I132</f>
        <v>1013600</v>
      </c>
      <c r="K132" s="30" t="n">
        <f aca="false">J132/1000000</f>
        <v>1.0136</v>
      </c>
      <c r="L132" s="18" t="n">
        <v>999999</v>
      </c>
      <c r="M132" s="29" t="n">
        <v>999999</v>
      </c>
      <c r="N132" s="29" t="n">
        <f aca="false">L132-M132</f>
        <v>0</v>
      </c>
      <c r="O132" s="29" t="n">
        <f aca="false">$F132*N132</f>
        <v>-0</v>
      </c>
      <c r="P132" s="30" t="n">
        <f aca="false">O132/1000000</f>
        <v>-0</v>
      </c>
      <c r="Q132" s="25"/>
    </row>
    <row r="133" customFormat="false" ht="16.5" hidden="false" customHeight="false" outlineLevel="0" collapsed="false">
      <c r="A133" s="91"/>
      <c r="B133" s="36" t="s">
        <v>101</v>
      </c>
      <c r="C133" s="20"/>
      <c r="D133" s="27"/>
      <c r="E133" s="28"/>
      <c r="F133" s="20"/>
      <c r="G133" s="18"/>
      <c r="H133" s="29"/>
      <c r="I133" s="29"/>
      <c r="J133" s="29"/>
      <c r="K133" s="30"/>
      <c r="L133" s="18"/>
      <c r="M133" s="29"/>
      <c r="N133" s="29"/>
      <c r="O133" s="29"/>
      <c r="P133" s="30"/>
      <c r="Q133" s="25"/>
    </row>
    <row r="134" customFormat="false" ht="18" hidden="false" customHeight="false" outlineLevel="0" collapsed="false">
      <c r="A134" s="91" t="n">
        <v>8</v>
      </c>
      <c r="B134" s="100" t="s">
        <v>120</v>
      </c>
      <c r="C134" s="68" t="n">
        <v>5128407</v>
      </c>
      <c r="D134" s="69" t="s">
        <v>21</v>
      </c>
      <c r="E134" s="70" t="s">
        <v>22</v>
      </c>
      <c r="F134" s="71" t="n">
        <v>2000</v>
      </c>
      <c r="G134" s="18" t="n">
        <v>999427</v>
      </c>
      <c r="H134" s="29" t="n">
        <v>999427</v>
      </c>
      <c r="I134" s="38" t="n">
        <f aca="false">G134-H134</f>
        <v>0</v>
      </c>
      <c r="J134" s="38" t="n">
        <f aca="false">$F134*I134</f>
        <v>0</v>
      </c>
      <c r="K134" s="38" t="n">
        <f aca="false">J134/1000000</f>
        <v>0</v>
      </c>
      <c r="L134" s="18" t="n">
        <v>30</v>
      </c>
      <c r="M134" s="29" t="n">
        <v>30</v>
      </c>
      <c r="N134" s="38" t="n">
        <f aca="false">L134-M134</f>
        <v>0</v>
      </c>
      <c r="O134" s="38" t="n">
        <f aca="false">$F134*N134</f>
        <v>0</v>
      </c>
      <c r="P134" s="38" t="n">
        <f aca="false">O134/1000000</f>
        <v>0</v>
      </c>
      <c r="Q134" s="35"/>
    </row>
    <row r="135" customFormat="false" ht="13.5" hidden="false" customHeight="false" outlineLevel="0" collapsed="false">
      <c r="A135" s="101"/>
      <c r="B135" s="102"/>
      <c r="C135" s="103"/>
      <c r="D135" s="104"/>
      <c r="E135" s="105"/>
      <c r="F135" s="104"/>
      <c r="G135" s="106"/>
      <c r="H135" s="107"/>
      <c r="I135" s="107"/>
      <c r="J135" s="107"/>
      <c r="K135" s="108"/>
      <c r="L135" s="106"/>
      <c r="M135" s="107"/>
      <c r="N135" s="107"/>
      <c r="O135" s="107"/>
      <c r="P135" s="108"/>
      <c r="Q135" s="109"/>
    </row>
    <row r="136" customFormat="false" ht="13.5" hidden="false" customHeight="false" outlineLevel="0" collapsed="false"/>
    <row r="137" customFormat="false" ht="18" hidden="false" customHeight="false" outlineLevel="0" collapsed="false">
      <c r="B137" s="110" t="s">
        <v>121</v>
      </c>
      <c r="K137" s="111" t="n">
        <f aca="false">SUM(K120:K135)</f>
        <v>0.7771</v>
      </c>
      <c r="P137" s="111" t="n">
        <f aca="false">SUM(P120:P135)</f>
        <v>-0.5666</v>
      </c>
    </row>
    <row r="138" customFormat="false" ht="15.75" hidden="false" customHeight="false" outlineLevel="0" collapsed="false">
      <c r="K138" s="112"/>
      <c r="P138" s="112"/>
    </row>
    <row r="139" customFormat="false" ht="15.75" hidden="false" customHeight="false" outlineLevel="0" collapsed="false">
      <c r="K139" s="112"/>
      <c r="P139" s="112"/>
    </row>
    <row r="140" customFormat="false" ht="15.75" hidden="false" customHeight="false" outlineLevel="0" collapsed="false">
      <c r="K140" s="112"/>
      <c r="P140" s="112"/>
    </row>
    <row r="141" customFormat="false" ht="15.75" hidden="false" customHeight="false" outlineLevel="0" collapsed="false">
      <c r="K141" s="112"/>
      <c r="P141" s="112"/>
    </row>
    <row r="142" customFormat="false" ht="15.75" hidden="false" customHeight="false" outlineLevel="0" collapsed="false">
      <c r="K142" s="112"/>
      <c r="P142" s="112"/>
    </row>
    <row r="143" customFormat="false" ht="13.5" hidden="false" customHeight="false" outlineLevel="0" collapsed="false"/>
    <row r="144" customFormat="false" ht="31.5" hidden="false" customHeight="true" outlineLevel="0" collapsed="false">
      <c r="A144" s="113" t="s">
        <v>122</v>
      </c>
      <c r="B144" s="114"/>
      <c r="C144" s="114"/>
      <c r="D144" s="115"/>
      <c r="E144" s="116"/>
      <c r="F144" s="115"/>
      <c r="G144" s="115"/>
      <c r="H144" s="114"/>
      <c r="I144" s="117"/>
      <c r="J144" s="118"/>
      <c r="K144" s="119"/>
      <c r="L144" s="120"/>
      <c r="M144" s="120"/>
      <c r="N144" s="120"/>
      <c r="O144" s="120"/>
      <c r="P144" s="120"/>
      <c r="Q144" s="121"/>
    </row>
    <row r="145" customFormat="false" ht="28.5" hidden="false" customHeight="true" outlineLevel="0" collapsed="false">
      <c r="A145" s="122" t="s">
        <v>123</v>
      </c>
      <c r="B145" s="123"/>
      <c r="C145" s="123"/>
      <c r="D145" s="123"/>
      <c r="E145" s="124"/>
      <c r="F145" s="123"/>
      <c r="G145" s="123"/>
      <c r="H145" s="123"/>
      <c r="I145" s="125"/>
      <c r="J145" s="123"/>
      <c r="K145" s="126" t="n">
        <f aca="false">K109</f>
        <v>-7.96088146</v>
      </c>
      <c r="L145" s="8"/>
      <c r="M145" s="8"/>
      <c r="N145" s="8"/>
      <c r="O145" s="8"/>
      <c r="P145" s="126" t="n">
        <f aca="false">P109</f>
        <v>1.97663291333333</v>
      </c>
      <c r="Q145" s="127"/>
    </row>
    <row r="146" customFormat="false" ht="28.5" hidden="false" customHeight="true" outlineLevel="0" collapsed="false">
      <c r="A146" s="122" t="s">
        <v>124</v>
      </c>
      <c r="B146" s="123"/>
      <c r="C146" s="123"/>
      <c r="D146" s="123"/>
      <c r="E146" s="124"/>
      <c r="F146" s="123"/>
      <c r="G146" s="123"/>
      <c r="H146" s="123"/>
      <c r="I146" s="125"/>
      <c r="J146" s="123"/>
      <c r="K146" s="126" t="n">
        <f aca="false">K137</f>
        <v>0.7771</v>
      </c>
      <c r="L146" s="8"/>
      <c r="M146" s="8"/>
      <c r="N146" s="8"/>
      <c r="O146" s="8"/>
      <c r="P146" s="126" t="n">
        <f aca="false">P137</f>
        <v>-0.5666</v>
      </c>
      <c r="Q146" s="127"/>
    </row>
    <row r="147" customFormat="false" ht="28.5" hidden="false" customHeight="true" outlineLevel="0" collapsed="false">
      <c r="A147" s="122" t="s">
        <v>125</v>
      </c>
      <c r="B147" s="123"/>
      <c r="C147" s="123"/>
      <c r="D147" s="123"/>
      <c r="E147" s="124"/>
      <c r="F147" s="123"/>
      <c r="G147" s="123"/>
      <c r="H147" s="123"/>
      <c r="I147" s="125"/>
      <c r="J147" s="123"/>
      <c r="K147" s="126" t="n">
        <f aca="false">'ROHTAK ROAD'!K47</f>
        <v>1.5725875</v>
      </c>
      <c r="L147" s="8"/>
      <c r="M147" s="8"/>
      <c r="N147" s="8"/>
      <c r="O147" s="8"/>
      <c r="P147" s="126" t="n">
        <f aca="false">'ROHTAK ROAD'!P47</f>
        <v>0.065975</v>
      </c>
      <c r="Q147" s="127"/>
    </row>
    <row r="148" customFormat="false" ht="27.75" hidden="false" customHeight="true" outlineLevel="0" collapsed="false">
      <c r="A148" s="128" t="s">
        <v>126</v>
      </c>
      <c r="B148" s="129"/>
      <c r="C148" s="129"/>
      <c r="D148" s="129"/>
      <c r="E148" s="129"/>
      <c r="F148" s="129"/>
      <c r="G148" s="129"/>
      <c r="H148" s="129"/>
      <c r="I148" s="129"/>
      <c r="J148" s="129"/>
      <c r="K148" s="130" t="n">
        <f aca="false">SUM(K145:K147)</f>
        <v>-5.61119396</v>
      </c>
      <c r="L148" s="131"/>
      <c r="M148" s="131"/>
      <c r="N148" s="131"/>
      <c r="O148" s="131"/>
      <c r="P148" s="130" t="n">
        <f aca="false">SUM(P145:P147)</f>
        <v>1.47600791333333</v>
      </c>
      <c r="Q148" s="132"/>
    </row>
    <row r="152" customFormat="false" ht="13.5" hidden="false" customHeight="false" outlineLevel="0" collapsed="false">
      <c r="A152" s="133"/>
    </row>
    <row r="153" customFormat="false" ht="12.75" hidden="false" customHeight="false" outlineLevel="0" collapsed="false">
      <c r="A153" s="134"/>
      <c r="B153" s="135"/>
      <c r="C153" s="135"/>
      <c r="D153" s="135"/>
      <c r="E153" s="135"/>
      <c r="F153" s="135"/>
      <c r="G153" s="135"/>
      <c r="H153" s="120"/>
      <c r="I153" s="120"/>
      <c r="J153" s="120"/>
      <c r="K153" s="120"/>
      <c r="L153" s="120"/>
      <c r="M153" s="120"/>
      <c r="N153" s="120"/>
      <c r="O153" s="120"/>
      <c r="P153" s="120"/>
      <c r="Q153" s="121"/>
    </row>
    <row r="154" customFormat="false" ht="23.25" hidden="false" customHeight="false" outlineLevel="0" collapsed="false">
      <c r="A154" s="136" t="s">
        <v>127</v>
      </c>
      <c r="B154" s="137"/>
      <c r="C154" s="137"/>
      <c r="D154" s="137"/>
      <c r="E154" s="137"/>
      <c r="F154" s="137"/>
      <c r="G154" s="137"/>
      <c r="H154" s="8"/>
      <c r="I154" s="8"/>
      <c r="J154" s="8"/>
      <c r="K154" s="8"/>
      <c r="L154" s="8"/>
      <c r="M154" s="8"/>
      <c r="N154" s="8"/>
      <c r="O154" s="8"/>
      <c r="P154" s="8"/>
      <c r="Q154" s="127"/>
    </row>
    <row r="155" customFormat="false" ht="12.75" hidden="false" customHeight="false" outlineLevel="0" collapsed="false">
      <c r="A155" s="138"/>
      <c r="B155" s="137"/>
      <c r="C155" s="137"/>
      <c r="D155" s="137"/>
      <c r="E155" s="137"/>
      <c r="F155" s="137"/>
      <c r="G155" s="137"/>
      <c r="H155" s="8"/>
      <c r="I155" s="8"/>
      <c r="J155" s="8"/>
      <c r="K155" s="8"/>
      <c r="L155" s="8"/>
      <c r="M155" s="8"/>
      <c r="N155" s="8"/>
      <c r="O155" s="8"/>
      <c r="P155" s="8"/>
      <c r="Q155" s="127"/>
    </row>
    <row r="156" customFormat="false" ht="15.75" hidden="false" customHeight="false" outlineLevel="0" collapsed="false">
      <c r="A156" s="139"/>
      <c r="B156" s="140"/>
      <c r="C156" s="140"/>
      <c r="D156" s="140"/>
      <c r="E156" s="140"/>
      <c r="F156" s="140"/>
      <c r="G156" s="140"/>
      <c r="H156" s="8"/>
      <c r="I156" s="8"/>
      <c r="J156" s="8"/>
      <c r="K156" s="141" t="s">
        <v>128</v>
      </c>
      <c r="L156" s="8"/>
      <c r="M156" s="8"/>
      <c r="N156" s="8"/>
      <c r="O156" s="8"/>
      <c r="P156" s="141" t="s">
        <v>129</v>
      </c>
      <c r="Q156" s="127"/>
    </row>
    <row r="157" customFormat="false" ht="12.75" hidden="false" customHeight="false" outlineLevel="0" collapsed="false">
      <c r="A157" s="142"/>
      <c r="B157" s="70"/>
      <c r="C157" s="70"/>
      <c r="D157" s="70"/>
      <c r="E157" s="70"/>
      <c r="F157" s="70"/>
      <c r="G157" s="70"/>
      <c r="H157" s="8"/>
      <c r="I157" s="8"/>
      <c r="J157" s="8"/>
      <c r="K157" s="8"/>
      <c r="L157" s="8"/>
      <c r="M157" s="8"/>
      <c r="N157" s="8"/>
      <c r="O157" s="8"/>
      <c r="P157" s="8"/>
      <c r="Q157" s="127"/>
    </row>
    <row r="158" customFormat="false" ht="12.75" hidden="false" customHeight="false" outlineLevel="0" collapsed="false">
      <c r="A158" s="142"/>
      <c r="B158" s="70"/>
      <c r="C158" s="70"/>
      <c r="D158" s="70"/>
      <c r="E158" s="70"/>
      <c r="F158" s="70"/>
      <c r="G158" s="70"/>
      <c r="H158" s="8"/>
      <c r="I158" s="8"/>
      <c r="J158" s="8"/>
      <c r="K158" s="8"/>
      <c r="L158" s="8"/>
      <c r="M158" s="8"/>
      <c r="N158" s="8"/>
      <c r="O158" s="8"/>
      <c r="P158" s="8"/>
      <c r="Q158" s="127"/>
    </row>
    <row r="159" customFormat="false" ht="24.75" hidden="false" customHeight="true" outlineLevel="0" collapsed="false">
      <c r="A159" s="143" t="s">
        <v>130</v>
      </c>
      <c r="B159" s="144"/>
      <c r="C159" s="144"/>
      <c r="D159" s="145"/>
      <c r="E159" s="145"/>
      <c r="F159" s="146"/>
      <c r="G159" s="145"/>
      <c r="H159" s="8"/>
      <c r="I159" s="8"/>
      <c r="J159" s="8"/>
      <c r="K159" s="147" t="n">
        <f aca="false">K148</f>
        <v>-5.61119396</v>
      </c>
      <c r="L159" s="145" t="s">
        <v>131</v>
      </c>
      <c r="M159" s="8"/>
      <c r="N159" s="8"/>
      <c r="O159" s="8"/>
      <c r="P159" s="147" t="n">
        <f aca="false">P148</f>
        <v>1.47600791333333</v>
      </c>
      <c r="Q159" s="148" t="s">
        <v>131</v>
      </c>
    </row>
    <row r="160" customFormat="false" ht="15" hidden="false" customHeight="false" outlineLevel="0" collapsed="false">
      <c r="A160" s="149"/>
      <c r="B160" s="150"/>
      <c r="C160" s="150"/>
      <c r="D160" s="137"/>
      <c r="E160" s="137"/>
      <c r="F160" s="151"/>
      <c r="G160" s="137"/>
      <c r="H160" s="8"/>
      <c r="I160" s="8"/>
      <c r="J160" s="8"/>
      <c r="K160" s="98"/>
      <c r="L160" s="137"/>
      <c r="M160" s="8"/>
      <c r="N160" s="8"/>
      <c r="O160" s="8"/>
      <c r="P160" s="98"/>
      <c r="Q160" s="152"/>
    </row>
    <row r="161" customFormat="false" ht="22.5" hidden="false" customHeight="true" outlineLevel="0" collapsed="false">
      <c r="A161" s="153" t="s">
        <v>132</v>
      </c>
      <c r="B161" s="154"/>
      <c r="C161" s="154"/>
      <c r="D161" s="137"/>
      <c r="E161" s="137"/>
      <c r="F161" s="155"/>
      <c r="G161" s="145"/>
      <c r="H161" s="8"/>
      <c r="I161" s="8"/>
      <c r="J161" s="8"/>
      <c r="K161" s="147" t="n">
        <f aca="false">'STEPPED UP GENCO'!K38</f>
        <v>0.6243734376</v>
      </c>
      <c r="L161" s="145" t="s">
        <v>131</v>
      </c>
      <c r="M161" s="8"/>
      <c r="N161" s="8"/>
      <c r="O161" s="8"/>
      <c r="P161" s="147" t="n">
        <f aca="false">'STEPPED UP GENCO'!P38</f>
        <v>-2.1715563171825</v>
      </c>
      <c r="Q161" s="148" t="s">
        <v>131</v>
      </c>
    </row>
    <row r="162" customFormat="false" ht="12.75" hidden="false" customHeight="false" outlineLevel="0" collapsed="false">
      <c r="A162" s="156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127"/>
    </row>
    <row r="163" customFormat="false" ht="12.75" hidden="false" customHeight="false" outlineLevel="0" collapsed="false">
      <c r="A163" s="156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127"/>
    </row>
    <row r="164" customFormat="false" ht="12.75" hidden="false" customHeight="false" outlineLevel="0" collapsed="false">
      <c r="A164" s="156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127"/>
    </row>
    <row r="165" customFormat="false" ht="21" hidden="false" customHeight="false" outlineLevel="0" collapsed="false">
      <c r="A165" s="157"/>
      <c r="B165" s="131"/>
      <c r="C165" s="131"/>
      <c r="D165" s="131"/>
      <c r="E165" s="131"/>
      <c r="F165" s="131"/>
      <c r="G165" s="131"/>
      <c r="H165" s="158"/>
      <c r="I165" s="158"/>
      <c r="J165" s="159" t="s">
        <v>133</v>
      </c>
      <c r="K165" s="160" t="n">
        <f aca="false">SUM(K159:K164)</f>
        <v>-4.9868205224</v>
      </c>
      <c r="L165" s="158" t="s">
        <v>131</v>
      </c>
      <c r="M165" s="161"/>
      <c r="N165" s="131"/>
      <c r="O165" s="131"/>
      <c r="P165" s="160" t="n">
        <f aca="false">SUM(P159:P164)</f>
        <v>-0.695548403849167</v>
      </c>
      <c r="Q165" s="162" t="s">
        <v>131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5.5" hidden="false" customHeight="true" outlineLevel="0" collapsed="false">
      <c r="A1" s="2" t="s">
        <v>0</v>
      </c>
    </row>
    <row r="2" customFormat="false" ht="15" hidden="false" customHeight="false" outlineLevel="0" collapsed="false">
      <c r="A2" s="163" t="s">
        <v>2</v>
      </c>
      <c r="K2" s="164"/>
      <c r="Q2" s="165" t="str">
        <f aca="false">NDPL!$Q$1</f>
        <v>OCTOBER-2016</v>
      </c>
      <c r="R2" s="165"/>
    </row>
    <row r="3" customFormat="false" ht="18" hidden="false" customHeight="true" outlineLevel="0" collapsed="false">
      <c r="A3" s="166" t="s">
        <v>134</v>
      </c>
    </row>
    <row r="4" customFormat="false" ht="16.5" hidden="false" customHeight="true" outlineLevel="0" collapsed="false">
      <c r="A4" s="167" t="s">
        <v>135</v>
      </c>
      <c r="G4" s="168"/>
      <c r="H4" s="168"/>
      <c r="I4" s="164" t="s">
        <v>136</v>
      </c>
      <c r="J4" s="168"/>
      <c r="K4" s="168"/>
      <c r="L4" s="168"/>
      <c r="M4" s="168"/>
      <c r="N4" s="164" t="s">
        <v>6</v>
      </c>
      <c r="O4" s="168"/>
      <c r="P4" s="168"/>
    </row>
    <row r="5" customFormat="false" ht="55.5" hidden="false" customHeight="true" outlineLevel="0" collapsed="false">
      <c r="A5" s="169" t="s">
        <v>7</v>
      </c>
      <c r="B5" s="170" t="s">
        <v>8</v>
      </c>
      <c r="C5" s="171" t="s">
        <v>9</v>
      </c>
      <c r="D5" s="171" t="s">
        <v>10</v>
      </c>
      <c r="E5" s="171" t="s">
        <v>11</v>
      </c>
      <c r="F5" s="171" t="s">
        <v>12</v>
      </c>
      <c r="G5" s="169" t="str">
        <f aca="false">NDPL!G5</f>
        <v>FINAL READING 01/11/2016</v>
      </c>
      <c r="H5" s="171" t="str">
        <f aca="false">NDPL!H5</f>
        <v>INTIAL READING 01/10/2016</v>
      </c>
      <c r="I5" s="171" t="s">
        <v>15</v>
      </c>
      <c r="J5" s="171" t="s">
        <v>16</v>
      </c>
      <c r="K5" s="171" t="s">
        <v>17</v>
      </c>
      <c r="L5" s="169" t="str">
        <f aca="false">NDPL!G5</f>
        <v>FINAL READING 01/11/2016</v>
      </c>
      <c r="M5" s="171" t="str">
        <f aca="false">NDPL!H5</f>
        <v>INTIAL READING 01/10/2016</v>
      </c>
      <c r="N5" s="171" t="s">
        <v>15</v>
      </c>
      <c r="O5" s="171" t="s">
        <v>16</v>
      </c>
      <c r="P5" s="171" t="s">
        <v>17</v>
      </c>
      <c r="Q5" s="172" t="s">
        <v>18</v>
      </c>
    </row>
    <row r="6" customFormat="false" ht="0.75" hidden="false" customHeight="true" outlineLevel="0" collapsed="false">
      <c r="A6" s="173"/>
      <c r="B6" s="174"/>
      <c r="C6" s="175"/>
      <c r="D6" s="175"/>
      <c r="E6" s="175"/>
      <c r="F6" s="175"/>
      <c r="G6" s="175"/>
      <c r="H6" s="175"/>
      <c r="I6" s="175"/>
      <c r="J6" s="175"/>
      <c r="K6" s="175"/>
      <c r="L6" s="176"/>
      <c r="M6" s="175"/>
      <c r="N6" s="175"/>
      <c r="O6" s="175"/>
      <c r="P6" s="175"/>
    </row>
    <row r="7" customFormat="false" ht="15.95" hidden="false" customHeight="true" outlineLevel="0" collapsed="false">
      <c r="A7" s="177"/>
      <c r="B7" s="178" t="s">
        <v>137</v>
      </c>
      <c r="C7" s="50"/>
      <c r="D7" s="179"/>
      <c r="E7" s="179"/>
      <c r="F7" s="180"/>
      <c r="G7" s="181"/>
      <c r="H7" s="182"/>
      <c r="I7" s="182"/>
      <c r="J7" s="182"/>
      <c r="K7" s="182"/>
      <c r="L7" s="183"/>
      <c r="M7" s="182"/>
      <c r="N7" s="182"/>
      <c r="O7" s="182"/>
      <c r="P7" s="182"/>
      <c r="Q7" s="184"/>
    </row>
    <row r="8" s="1" customFormat="true" ht="15.95" hidden="false" customHeight="true" outlineLevel="0" collapsed="false">
      <c r="A8" s="185" t="n">
        <v>1</v>
      </c>
      <c r="B8" s="186" t="s">
        <v>138</v>
      </c>
      <c r="C8" s="187" t="n">
        <v>4865110</v>
      </c>
      <c r="D8" s="188" t="s">
        <v>21</v>
      </c>
      <c r="E8" s="189" t="s">
        <v>22</v>
      </c>
      <c r="F8" s="190" t="n">
        <v>100</v>
      </c>
      <c r="G8" s="18" t="n">
        <v>15607</v>
      </c>
      <c r="H8" s="29" t="n">
        <v>16670</v>
      </c>
      <c r="I8" s="29" t="n">
        <f aca="false">G8-H8</f>
        <v>-1063</v>
      </c>
      <c r="J8" s="29" t="n">
        <f aca="false">$F8*I8</f>
        <v>-106300</v>
      </c>
      <c r="K8" s="29" t="n">
        <f aca="false">J8/1000000</f>
        <v>-0.1063</v>
      </c>
      <c r="L8" s="18" t="n">
        <v>2147</v>
      </c>
      <c r="M8" s="29" t="n">
        <v>2108</v>
      </c>
      <c r="N8" s="29" t="n">
        <f aca="false">L8-M8</f>
        <v>39</v>
      </c>
      <c r="O8" s="29" t="n">
        <f aca="false">$F8*N8</f>
        <v>3900</v>
      </c>
      <c r="P8" s="29" t="n">
        <f aca="false">O8/1000000</f>
        <v>0.0039</v>
      </c>
      <c r="Q8" s="25"/>
    </row>
    <row r="9" s="1" customFormat="true" ht="15.95" hidden="false" customHeight="true" outlineLevel="0" collapsed="false">
      <c r="A9" s="185" t="n">
        <v>2</v>
      </c>
      <c r="B9" s="186" t="s">
        <v>139</v>
      </c>
      <c r="C9" s="187" t="n">
        <v>4865080</v>
      </c>
      <c r="D9" s="188" t="s">
        <v>21</v>
      </c>
      <c r="E9" s="189" t="s">
        <v>22</v>
      </c>
      <c r="F9" s="190" t="n">
        <v>300</v>
      </c>
      <c r="G9" s="18" t="n">
        <v>8164</v>
      </c>
      <c r="H9" s="29" t="n">
        <v>7644</v>
      </c>
      <c r="I9" s="29" t="n">
        <f aca="false">G9-H9</f>
        <v>520</v>
      </c>
      <c r="J9" s="29" t="n">
        <f aca="false">$F9*I9</f>
        <v>156000</v>
      </c>
      <c r="K9" s="29" t="n">
        <f aca="false">J9/1000000</f>
        <v>0.156</v>
      </c>
      <c r="L9" s="18" t="n">
        <v>1502</v>
      </c>
      <c r="M9" s="29" t="n">
        <v>1436</v>
      </c>
      <c r="N9" s="29" t="n">
        <f aca="false">L9-M9</f>
        <v>66</v>
      </c>
      <c r="O9" s="29" t="n">
        <f aca="false">$F9*N9</f>
        <v>19800</v>
      </c>
      <c r="P9" s="29" t="n">
        <f aca="false">O9/1000000</f>
        <v>0.0198</v>
      </c>
      <c r="Q9" s="33"/>
    </row>
    <row r="10" s="1" customFormat="true" ht="15.95" hidden="false" customHeight="true" outlineLevel="0" collapsed="false">
      <c r="A10" s="185" t="n">
        <v>3</v>
      </c>
      <c r="B10" s="186" t="s">
        <v>140</v>
      </c>
      <c r="C10" s="187" t="n">
        <v>5295197</v>
      </c>
      <c r="D10" s="188" t="s">
        <v>21</v>
      </c>
      <c r="E10" s="189" t="s">
        <v>22</v>
      </c>
      <c r="F10" s="190" t="n">
        <v>75</v>
      </c>
      <c r="G10" s="18" t="n">
        <v>17898</v>
      </c>
      <c r="H10" s="29" t="n">
        <v>5209</v>
      </c>
      <c r="I10" s="29" t="n">
        <f aca="false">G10-H10</f>
        <v>12689</v>
      </c>
      <c r="J10" s="29" t="n">
        <f aca="false">$F10*I10</f>
        <v>951675</v>
      </c>
      <c r="K10" s="29" t="n">
        <f aca="false">J10/1000000</f>
        <v>0.951675</v>
      </c>
      <c r="L10" s="18" t="n">
        <v>9777</v>
      </c>
      <c r="M10" s="29" t="n">
        <v>6640</v>
      </c>
      <c r="N10" s="29" t="n">
        <f aca="false">L10-M10</f>
        <v>3137</v>
      </c>
      <c r="O10" s="29" t="n">
        <f aca="false">$F10*N10</f>
        <v>235275</v>
      </c>
      <c r="P10" s="29" t="n">
        <f aca="false">O10/1000000</f>
        <v>0.235275</v>
      </c>
      <c r="Q10" s="25"/>
    </row>
    <row r="11" customFormat="false" ht="15.95" hidden="false" customHeight="true" outlineLevel="0" collapsed="false">
      <c r="A11" s="185" t="n">
        <v>4</v>
      </c>
      <c r="B11" s="186" t="s">
        <v>141</v>
      </c>
      <c r="C11" s="187" t="n">
        <v>4865184</v>
      </c>
      <c r="D11" s="188" t="s">
        <v>21</v>
      </c>
      <c r="E11" s="189" t="s">
        <v>22</v>
      </c>
      <c r="F11" s="190" t="n">
        <v>300</v>
      </c>
      <c r="G11" s="191" t="n">
        <v>999794</v>
      </c>
      <c r="H11" s="192" t="n">
        <v>1000070</v>
      </c>
      <c r="I11" s="192" t="n">
        <f aca="false">G11-H11</f>
        <v>-276</v>
      </c>
      <c r="J11" s="192" t="n">
        <f aca="false">$F11*I11</f>
        <v>-82800</v>
      </c>
      <c r="K11" s="192" t="n">
        <f aca="false">J11/1000000</f>
        <v>-0.0828</v>
      </c>
      <c r="L11" s="191" t="n">
        <v>5271</v>
      </c>
      <c r="M11" s="192" t="n">
        <v>5276</v>
      </c>
      <c r="N11" s="192" t="n">
        <f aca="false">L11-M11</f>
        <v>-5</v>
      </c>
      <c r="O11" s="192" t="n">
        <f aca="false">$F11*N11</f>
        <v>-1500</v>
      </c>
      <c r="P11" s="192" t="n">
        <f aca="false">O11/1000000</f>
        <v>-0.0015</v>
      </c>
      <c r="Q11" s="193"/>
    </row>
    <row r="12" s="1" customFormat="true" ht="15" hidden="false" customHeight="false" outlineLevel="0" collapsed="false">
      <c r="A12" s="185" t="n">
        <v>5</v>
      </c>
      <c r="B12" s="186" t="s">
        <v>142</v>
      </c>
      <c r="C12" s="187" t="n">
        <v>4865103</v>
      </c>
      <c r="D12" s="188" t="s">
        <v>21</v>
      </c>
      <c r="E12" s="189" t="s">
        <v>22</v>
      </c>
      <c r="F12" s="190" t="n">
        <v>1333.3</v>
      </c>
      <c r="G12" s="18" t="n">
        <v>1761</v>
      </c>
      <c r="H12" s="29" t="n">
        <v>1671</v>
      </c>
      <c r="I12" s="29" t="n">
        <f aca="false">G12-H12</f>
        <v>90</v>
      </c>
      <c r="J12" s="29" t="n">
        <f aca="false">$F12*I12</f>
        <v>119997</v>
      </c>
      <c r="K12" s="29" t="n">
        <f aca="false">J12/1000000</f>
        <v>0.119997</v>
      </c>
      <c r="L12" s="18" t="n">
        <v>2678</v>
      </c>
      <c r="M12" s="29" t="n">
        <v>2689</v>
      </c>
      <c r="N12" s="29" t="n">
        <f aca="false">L12-M12</f>
        <v>-11</v>
      </c>
      <c r="O12" s="29" t="n">
        <f aca="false">$F12*N12</f>
        <v>-14666.3</v>
      </c>
      <c r="P12" s="29" t="n">
        <f aca="false">O12/1000000</f>
        <v>-0.0146663</v>
      </c>
      <c r="Q12" s="67"/>
    </row>
    <row r="13" s="1" customFormat="true" ht="15.95" hidden="false" customHeight="true" outlineLevel="0" collapsed="false">
      <c r="A13" s="185" t="n">
        <v>6</v>
      </c>
      <c r="B13" s="186" t="s">
        <v>143</v>
      </c>
      <c r="C13" s="187" t="n">
        <v>4865101</v>
      </c>
      <c r="D13" s="188" t="s">
        <v>21</v>
      </c>
      <c r="E13" s="189" t="s">
        <v>22</v>
      </c>
      <c r="F13" s="190" t="n">
        <v>100</v>
      </c>
      <c r="G13" s="18" t="n">
        <v>35885</v>
      </c>
      <c r="H13" s="29" t="n">
        <v>34322</v>
      </c>
      <c r="I13" s="29" t="n">
        <f aca="false">G13-H13</f>
        <v>1563</v>
      </c>
      <c r="J13" s="29" t="n">
        <f aca="false">$F13*I13</f>
        <v>156300</v>
      </c>
      <c r="K13" s="29" t="n">
        <f aca="false">J13/1000000</f>
        <v>0.1563</v>
      </c>
      <c r="L13" s="18" t="n">
        <v>171767</v>
      </c>
      <c r="M13" s="29" t="n">
        <v>171620</v>
      </c>
      <c r="N13" s="29" t="n">
        <f aca="false">L13-M13</f>
        <v>147</v>
      </c>
      <c r="O13" s="29" t="n">
        <f aca="false">$F13*N13</f>
        <v>14700</v>
      </c>
      <c r="P13" s="29" t="n">
        <f aca="false">O13/1000000</f>
        <v>0.0147</v>
      </c>
      <c r="Q13" s="25"/>
    </row>
    <row r="14" s="1" customFormat="true" ht="15.95" hidden="false" customHeight="true" outlineLevel="0" collapsed="false">
      <c r="A14" s="185" t="n">
        <v>7</v>
      </c>
      <c r="B14" s="186" t="s">
        <v>144</v>
      </c>
      <c r="C14" s="187" t="n">
        <v>5295196</v>
      </c>
      <c r="D14" s="188" t="s">
        <v>21</v>
      </c>
      <c r="E14" s="189" t="s">
        <v>22</v>
      </c>
      <c r="F14" s="194" t="n">
        <v>75</v>
      </c>
      <c r="G14" s="18" t="n">
        <v>994387</v>
      </c>
      <c r="H14" s="29" t="n">
        <v>994363</v>
      </c>
      <c r="I14" s="29" t="n">
        <f aca="false">G14-H14</f>
        <v>24</v>
      </c>
      <c r="J14" s="29" t="n">
        <f aca="false">$F14*I14</f>
        <v>1800</v>
      </c>
      <c r="K14" s="29" t="n">
        <f aca="false">J14/1000000</f>
        <v>0.0018</v>
      </c>
      <c r="L14" s="18" t="n">
        <v>1190</v>
      </c>
      <c r="M14" s="29" t="n">
        <v>238</v>
      </c>
      <c r="N14" s="29" t="n">
        <f aca="false">L14-M14</f>
        <v>952</v>
      </c>
      <c r="O14" s="29" t="n">
        <f aca="false">$F14*N14</f>
        <v>71400</v>
      </c>
      <c r="P14" s="29" t="n">
        <f aca="false">O14/1000000</f>
        <v>0.0714</v>
      </c>
      <c r="Q14" s="25"/>
    </row>
    <row r="15" customFormat="false" ht="15.95" hidden="false" customHeight="true" outlineLevel="0" collapsed="false">
      <c r="A15" s="185"/>
      <c r="B15" s="195" t="s">
        <v>145</v>
      </c>
      <c r="C15" s="187"/>
      <c r="D15" s="188"/>
      <c r="E15" s="188"/>
      <c r="F15" s="190"/>
      <c r="G15" s="191"/>
      <c r="H15" s="192"/>
      <c r="I15" s="192"/>
      <c r="J15" s="192"/>
      <c r="K15" s="192"/>
      <c r="L15" s="191"/>
      <c r="M15" s="192"/>
      <c r="N15" s="192"/>
      <c r="O15" s="192"/>
      <c r="P15" s="192"/>
      <c r="Q15" s="193"/>
    </row>
    <row r="16" s="1" customFormat="true" ht="15.75" hidden="false" customHeight="true" outlineLevel="0" collapsed="false">
      <c r="A16" s="185" t="n">
        <v>8</v>
      </c>
      <c r="B16" s="186" t="s">
        <v>146</v>
      </c>
      <c r="C16" s="187" t="n">
        <v>4864884</v>
      </c>
      <c r="D16" s="188" t="s">
        <v>21</v>
      </c>
      <c r="E16" s="189" t="s">
        <v>22</v>
      </c>
      <c r="F16" s="190" t="n">
        <v>1000</v>
      </c>
      <c r="G16" s="18" t="n">
        <v>989317</v>
      </c>
      <c r="H16" s="29" t="n">
        <v>989280</v>
      </c>
      <c r="I16" s="29" t="n">
        <f aca="false">G16-H16</f>
        <v>37</v>
      </c>
      <c r="J16" s="29" t="n">
        <f aca="false">$F16*I16</f>
        <v>37000</v>
      </c>
      <c r="K16" s="29" t="n">
        <f aca="false">J16/1000000</f>
        <v>0.037</v>
      </c>
      <c r="L16" s="18" t="n">
        <v>1888</v>
      </c>
      <c r="M16" s="29" t="n">
        <v>1864</v>
      </c>
      <c r="N16" s="29" t="n">
        <f aca="false">L16-M16</f>
        <v>24</v>
      </c>
      <c r="O16" s="29" t="n">
        <f aca="false">$F16*N16</f>
        <v>24000</v>
      </c>
      <c r="P16" s="29" t="n">
        <f aca="false">O16/1000000</f>
        <v>0.024</v>
      </c>
      <c r="Q16" s="63"/>
    </row>
    <row r="17" s="1" customFormat="true" ht="15.95" hidden="false" customHeight="true" outlineLevel="0" collapsed="false">
      <c r="A17" s="185" t="n">
        <v>9</v>
      </c>
      <c r="B17" s="186" t="s">
        <v>147</v>
      </c>
      <c r="C17" s="187" t="n">
        <v>4864831</v>
      </c>
      <c r="D17" s="188" t="s">
        <v>21</v>
      </c>
      <c r="E17" s="189" t="s">
        <v>22</v>
      </c>
      <c r="F17" s="190" t="n">
        <v>1000</v>
      </c>
      <c r="G17" s="18" t="n">
        <v>997548</v>
      </c>
      <c r="H17" s="29" t="n">
        <v>997563</v>
      </c>
      <c r="I17" s="29" t="n">
        <f aca="false">G17-H17</f>
        <v>-15</v>
      </c>
      <c r="J17" s="29" t="n">
        <f aca="false">$F17*I17</f>
        <v>-15000</v>
      </c>
      <c r="K17" s="29" t="n">
        <f aca="false">J17/1000000</f>
        <v>-0.015</v>
      </c>
      <c r="L17" s="18" t="n">
        <v>3367</v>
      </c>
      <c r="M17" s="29" t="n">
        <v>3338</v>
      </c>
      <c r="N17" s="29" t="n">
        <f aca="false">L17-M17</f>
        <v>29</v>
      </c>
      <c r="O17" s="29" t="n">
        <f aca="false">$F17*N17</f>
        <v>29000</v>
      </c>
      <c r="P17" s="29" t="n">
        <f aca="false">O17/1000000</f>
        <v>0.029</v>
      </c>
      <c r="Q17" s="25"/>
    </row>
    <row r="18" s="1" customFormat="true" ht="15.95" hidden="false" customHeight="true" outlineLevel="0" collapsed="false">
      <c r="A18" s="185" t="n">
        <v>10</v>
      </c>
      <c r="B18" s="186" t="s">
        <v>148</v>
      </c>
      <c r="C18" s="187" t="n">
        <v>4864832</v>
      </c>
      <c r="D18" s="188" t="s">
        <v>21</v>
      </c>
      <c r="E18" s="189" t="s">
        <v>22</v>
      </c>
      <c r="F18" s="190" t="n">
        <v>1000</v>
      </c>
      <c r="G18" s="18" t="n">
        <v>44</v>
      </c>
      <c r="H18" s="29" t="n">
        <v>194</v>
      </c>
      <c r="I18" s="29" t="n">
        <f aca="false">G18-H18</f>
        <v>-150</v>
      </c>
      <c r="J18" s="29" t="n">
        <f aca="false">$F18*I18</f>
        <v>-150000</v>
      </c>
      <c r="K18" s="29" t="n">
        <f aca="false">J18/1000000</f>
        <v>-0.15</v>
      </c>
      <c r="L18" s="18" t="n">
        <v>771</v>
      </c>
      <c r="M18" s="29" t="n">
        <v>786</v>
      </c>
      <c r="N18" s="29" t="n">
        <f aca="false">L18-M18</f>
        <v>-15</v>
      </c>
      <c r="O18" s="29" t="n">
        <f aca="false">$F18*N18</f>
        <v>-15000</v>
      </c>
      <c r="P18" s="29" t="n">
        <f aca="false">O18/1000000</f>
        <v>-0.015</v>
      </c>
      <c r="Q18" s="25"/>
    </row>
    <row r="19" s="1" customFormat="true" ht="15.95" hidden="false" customHeight="true" outlineLevel="0" collapsed="false">
      <c r="A19" s="185" t="n">
        <v>11</v>
      </c>
      <c r="B19" s="186" t="s">
        <v>149</v>
      </c>
      <c r="C19" s="187" t="n">
        <v>4864833</v>
      </c>
      <c r="D19" s="188" t="s">
        <v>21</v>
      </c>
      <c r="E19" s="189" t="s">
        <v>22</v>
      </c>
      <c r="F19" s="190" t="n">
        <v>1000</v>
      </c>
      <c r="G19" s="18" t="n">
        <v>996959</v>
      </c>
      <c r="H19" s="29" t="n">
        <v>997174</v>
      </c>
      <c r="I19" s="29" t="n">
        <f aca="false">G19-H19</f>
        <v>-215</v>
      </c>
      <c r="J19" s="29" t="n">
        <f aca="false">$F19*I19</f>
        <v>-215000</v>
      </c>
      <c r="K19" s="29" t="n">
        <f aca="false">J19/1000000</f>
        <v>-0.215</v>
      </c>
      <c r="L19" s="18" t="n">
        <v>1691</v>
      </c>
      <c r="M19" s="29" t="n">
        <v>1704</v>
      </c>
      <c r="N19" s="29" t="n">
        <f aca="false">L19-M19</f>
        <v>-13</v>
      </c>
      <c r="O19" s="29" t="n">
        <f aca="false">$F19*N19</f>
        <v>-13000</v>
      </c>
      <c r="P19" s="29" t="n">
        <f aca="false">O19/1000000</f>
        <v>-0.013</v>
      </c>
      <c r="Q19" s="25"/>
    </row>
    <row r="20" s="1" customFormat="true" ht="15.95" hidden="false" customHeight="true" outlineLevel="0" collapsed="false">
      <c r="A20" s="185" t="n">
        <v>12</v>
      </c>
      <c r="B20" s="186" t="s">
        <v>150</v>
      </c>
      <c r="C20" s="187" t="n">
        <v>4864834</v>
      </c>
      <c r="D20" s="188" t="s">
        <v>21</v>
      </c>
      <c r="E20" s="189" t="s">
        <v>22</v>
      </c>
      <c r="F20" s="190" t="n">
        <v>1000</v>
      </c>
      <c r="G20" s="18" t="n">
        <v>994931</v>
      </c>
      <c r="H20" s="29" t="n">
        <v>994998</v>
      </c>
      <c r="I20" s="29" t="n">
        <f aca="false">G20-H20</f>
        <v>-67</v>
      </c>
      <c r="J20" s="29" t="n">
        <f aca="false">$F20*I20</f>
        <v>-67000</v>
      </c>
      <c r="K20" s="29" t="n">
        <f aca="false">J20/1000000</f>
        <v>-0.067</v>
      </c>
      <c r="L20" s="18" t="n">
        <v>5249</v>
      </c>
      <c r="M20" s="29" t="n">
        <v>5240</v>
      </c>
      <c r="N20" s="29" t="n">
        <f aca="false">L20-M20</f>
        <v>9</v>
      </c>
      <c r="O20" s="29" t="n">
        <f aca="false">$F20*N20</f>
        <v>9000</v>
      </c>
      <c r="P20" s="29" t="n">
        <f aca="false">O20/1000000</f>
        <v>0.009</v>
      </c>
      <c r="Q20" s="25"/>
    </row>
    <row r="21" s="1" customFormat="true" ht="15.95" hidden="false" customHeight="true" outlineLevel="0" collapsed="false">
      <c r="A21" s="185" t="n">
        <v>13</v>
      </c>
      <c r="B21" s="28" t="s">
        <v>151</v>
      </c>
      <c r="C21" s="187" t="n">
        <v>4864889</v>
      </c>
      <c r="D21" s="196" t="s">
        <v>21</v>
      </c>
      <c r="E21" s="189" t="s">
        <v>22</v>
      </c>
      <c r="F21" s="190" t="n">
        <v>1000</v>
      </c>
      <c r="G21" s="18" t="n">
        <v>998328</v>
      </c>
      <c r="H21" s="29" t="n">
        <v>998380</v>
      </c>
      <c r="I21" s="29" t="n">
        <f aca="false">G21-H21</f>
        <v>-52</v>
      </c>
      <c r="J21" s="29" t="n">
        <f aca="false">$F21*I21</f>
        <v>-52000</v>
      </c>
      <c r="K21" s="29" t="n">
        <f aca="false">J21/1000000</f>
        <v>-0.052</v>
      </c>
      <c r="L21" s="18" t="n">
        <v>999138</v>
      </c>
      <c r="M21" s="29" t="n">
        <v>999148</v>
      </c>
      <c r="N21" s="29" t="n">
        <f aca="false">L21-M21</f>
        <v>-10</v>
      </c>
      <c r="O21" s="29" t="n">
        <f aca="false">$F21*N21</f>
        <v>-10000</v>
      </c>
      <c r="P21" s="29" t="n">
        <f aca="false">O21/1000000</f>
        <v>-0.01</v>
      </c>
      <c r="Q21" s="25"/>
    </row>
    <row r="22" s="1" customFormat="true" ht="15.95" hidden="false" customHeight="true" outlineLevel="0" collapsed="false">
      <c r="A22" s="185" t="n">
        <v>14</v>
      </c>
      <c r="B22" s="186" t="s">
        <v>152</v>
      </c>
      <c r="C22" s="187" t="n">
        <v>4864836</v>
      </c>
      <c r="D22" s="188" t="s">
        <v>21</v>
      </c>
      <c r="E22" s="189" t="s">
        <v>22</v>
      </c>
      <c r="F22" s="190" t="n">
        <v>1000</v>
      </c>
      <c r="G22" s="18" t="n">
        <v>999293</v>
      </c>
      <c r="H22" s="29" t="n">
        <v>999329</v>
      </c>
      <c r="I22" s="29" t="n">
        <f aca="false">G22-H22</f>
        <v>-36</v>
      </c>
      <c r="J22" s="29" t="n">
        <f aca="false">$F22*I22</f>
        <v>-36000</v>
      </c>
      <c r="K22" s="29" t="n">
        <f aca="false">J22/1000000</f>
        <v>-0.036</v>
      </c>
      <c r="L22" s="18" t="n">
        <v>17363</v>
      </c>
      <c r="M22" s="29" t="n">
        <v>17385</v>
      </c>
      <c r="N22" s="29" t="n">
        <f aca="false">L22-M22</f>
        <v>-22</v>
      </c>
      <c r="O22" s="29" t="n">
        <f aca="false">$F22*N22</f>
        <v>-22000</v>
      </c>
      <c r="P22" s="29" t="n">
        <f aca="false">O22/1000000</f>
        <v>-0.022</v>
      </c>
      <c r="Q22" s="25"/>
    </row>
    <row r="23" s="1" customFormat="true" ht="15.95" hidden="false" customHeight="true" outlineLevel="0" collapsed="false">
      <c r="A23" s="185" t="n">
        <v>15</v>
      </c>
      <c r="B23" s="186" t="s">
        <v>153</v>
      </c>
      <c r="C23" s="187" t="n">
        <v>4864895</v>
      </c>
      <c r="D23" s="188" t="s">
        <v>21</v>
      </c>
      <c r="E23" s="189" t="s">
        <v>22</v>
      </c>
      <c r="F23" s="190" t="n">
        <v>800</v>
      </c>
      <c r="G23" s="18" t="n">
        <v>999814</v>
      </c>
      <c r="H23" s="29" t="n">
        <v>999919</v>
      </c>
      <c r="I23" s="29" t="n">
        <f aca="false">G23-H23</f>
        <v>-105</v>
      </c>
      <c r="J23" s="29" t="n">
        <f aca="false">$F23*I23</f>
        <v>-84000</v>
      </c>
      <c r="K23" s="29" t="n">
        <f aca="false">J23/1000000</f>
        <v>-0.084</v>
      </c>
      <c r="L23" s="18" t="n">
        <v>1249</v>
      </c>
      <c r="M23" s="29" t="n">
        <v>1255</v>
      </c>
      <c r="N23" s="29" t="n">
        <f aca="false">L23-M23</f>
        <v>-6</v>
      </c>
      <c r="O23" s="29" t="n">
        <f aca="false">$F23*N23</f>
        <v>-4800</v>
      </c>
      <c r="P23" s="29" t="n">
        <f aca="false">O23/1000000</f>
        <v>-0.0048</v>
      </c>
      <c r="Q23" s="25"/>
    </row>
    <row r="24" s="1" customFormat="true" ht="15.95" hidden="false" customHeight="true" outlineLevel="0" collapsed="false">
      <c r="A24" s="185" t="n">
        <v>16</v>
      </c>
      <c r="B24" s="186" t="s">
        <v>154</v>
      </c>
      <c r="C24" s="187" t="n">
        <v>4864838</v>
      </c>
      <c r="D24" s="188" t="s">
        <v>21</v>
      </c>
      <c r="E24" s="189" t="s">
        <v>22</v>
      </c>
      <c r="F24" s="190" t="n">
        <v>1000</v>
      </c>
      <c r="G24" s="18" t="n">
        <v>999736</v>
      </c>
      <c r="H24" s="29" t="n">
        <v>999728</v>
      </c>
      <c r="I24" s="29" t="n">
        <f aca="false">G24-H24</f>
        <v>8</v>
      </c>
      <c r="J24" s="29" t="n">
        <f aca="false">$F24*I24</f>
        <v>8000</v>
      </c>
      <c r="K24" s="29" t="n">
        <f aca="false">J24/1000000</f>
        <v>0.008</v>
      </c>
      <c r="L24" s="18" t="n">
        <v>29610</v>
      </c>
      <c r="M24" s="29" t="n">
        <v>29482</v>
      </c>
      <c r="N24" s="29" t="n">
        <f aca="false">L24-M24</f>
        <v>128</v>
      </c>
      <c r="O24" s="29" t="n">
        <f aca="false">$F24*N24</f>
        <v>128000</v>
      </c>
      <c r="P24" s="29" t="n">
        <f aca="false">O24/1000000</f>
        <v>0.128</v>
      </c>
      <c r="Q24" s="25"/>
    </row>
    <row r="25" s="1" customFormat="true" ht="15.95" hidden="false" customHeight="true" outlineLevel="0" collapsed="false">
      <c r="A25" s="185" t="n">
        <v>17</v>
      </c>
      <c r="B25" s="186" t="s">
        <v>155</v>
      </c>
      <c r="C25" s="187" t="n">
        <v>4864839</v>
      </c>
      <c r="D25" s="188" t="s">
        <v>21</v>
      </c>
      <c r="E25" s="189" t="s">
        <v>22</v>
      </c>
      <c r="F25" s="190" t="n">
        <v>1000</v>
      </c>
      <c r="G25" s="18" t="n">
        <v>1252</v>
      </c>
      <c r="H25" s="29" t="n">
        <v>1312</v>
      </c>
      <c r="I25" s="29" t="n">
        <f aca="false">G25-H25</f>
        <v>-60</v>
      </c>
      <c r="J25" s="29" t="n">
        <f aca="false">$F25*I25</f>
        <v>-60000</v>
      </c>
      <c r="K25" s="29" t="n">
        <f aca="false">J25/1000000</f>
        <v>-0.06</v>
      </c>
      <c r="L25" s="18" t="n">
        <v>9721</v>
      </c>
      <c r="M25" s="29" t="n">
        <v>9673</v>
      </c>
      <c r="N25" s="29" t="n">
        <f aca="false">L25-M25</f>
        <v>48</v>
      </c>
      <c r="O25" s="29" t="n">
        <f aca="false">$F25*N25</f>
        <v>48000</v>
      </c>
      <c r="P25" s="29" t="n">
        <f aca="false">O25/1000000</f>
        <v>0.048</v>
      </c>
      <c r="Q25" s="25"/>
    </row>
    <row r="26" s="1" customFormat="true" ht="15.95" hidden="false" customHeight="true" outlineLevel="0" collapsed="false">
      <c r="A26" s="185" t="n">
        <v>18</v>
      </c>
      <c r="B26" s="186" t="s">
        <v>156</v>
      </c>
      <c r="C26" s="187" t="n">
        <v>4864788</v>
      </c>
      <c r="D26" s="188" t="s">
        <v>21</v>
      </c>
      <c r="E26" s="189" t="s">
        <v>22</v>
      </c>
      <c r="F26" s="190" t="n">
        <v>100</v>
      </c>
      <c r="G26" s="18" t="n">
        <v>12086</v>
      </c>
      <c r="H26" s="29" t="n">
        <v>12046</v>
      </c>
      <c r="I26" s="29" t="n">
        <f aca="false">G26-H26</f>
        <v>40</v>
      </c>
      <c r="J26" s="29" t="n">
        <f aca="false">$F26*I26</f>
        <v>4000</v>
      </c>
      <c r="K26" s="29" t="n">
        <f aca="false">J26/1000000</f>
        <v>0.004</v>
      </c>
      <c r="L26" s="18" t="n">
        <v>358</v>
      </c>
      <c r="M26" s="29" t="n">
        <v>358</v>
      </c>
      <c r="N26" s="29" t="n">
        <f aca="false">L26-M26</f>
        <v>0</v>
      </c>
      <c r="O26" s="29" t="n">
        <f aca="false">$F26*N26</f>
        <v>0</v>
      </c>
      <c r="P26" s="29" t="n">
        <f aca="false">O26/1000000</f>
        <v>0</v>
      </c>
      <c r="Q26" s="25"/>
    </row>
    <row r="27" s="1" customFormat="true" ht="15.95" hidden="false" customHeight="true" outlineLevel="0" collapsed="false">
      <c r="A27" s="185" t="n">
        <v>19</v>
      </c>
      <c r="B27" s="186" t="s">
        <v>157</v>
      </c>
      <c r="C27" s="187" t="n">
        <v>4864883</v>
      </c>
      <c r="D27" s="188" t="s">
        <v>21</v>
      </c>
      <c r="E27" s="189" t="s">
        <v>22</v>
      </c>
      <c r="F27" s="190" t="n">
        <v>1000</v>
      </c>
      <c r="G27" s="18" t="n">
        <v>998643</v>
      </c>
      <c r="H27" s="29" t="n">
        <v>998169</v>
      </c>
      <c r="I27" s="29" t="n">
        <f aca="false">G27-H27</f>
        <v>474</v>
      </c>
      <c r="J27" s="29" t="n">
        <f aca="false">$F27*I27</f>
        <v>474000</v>
      </c>
      <c r="K27" s="29" t="n">
        <f aca="false">J27/1000000</f>
        <v>0.474</v>
      </c>
      <c r="L27" s="18" t="n">
        <v>15632</v>
      </c>
      <c r="M27" s="29" t="n">
        <v>15630</v>
      </c>
      <c r="N27" s="29" t="n">
        <f aca="false">L27-M27</f>
        <v>2</v>
      </c>
      <c r="O27" s="29" t="n">
        <f aca="false">$F27*N27</f>
        <v>2000</v>
      </c>
      <c r="P27" s="29" t="n">
        <f aca="false">O27/1000000</f>
        <v>0.002</v>
      </c>
      <c r="Q27" s="25"/>
    </row>
    <row r="28" s="1" customFormat="true" ht="15.95" hidden="false" customHeight="true" outlineLevel="0" collapsed="false">
      <c r="A28" s="185"/>
      <c r="B28" s="195" t="s">
        <v>158</v>
      </c>
      <c r="C28" s="187"/>
      <c r="D28" s="188"/>
      <c r="E28" s="188"/>
      <c r="F28" s="190"/>
      <c r="G28" s="18"/>
      <c r="H28" s="29"/>
      <c r="I28" s="22"/>
      <c r="J28" s="22"/>
      <c r="K28" s="23"/>
      <c r="L28" s="197"/>
      <c r="M28" s="22"/>
      <c r="N28" s="22"/>
      <c r="O28" s="22"/>
      <c r="P28" s="23"/>
      <c r="Q28" s="25"/>
    </row>
    <row r="29" s="1" customFormat="true" ht="15.95" hidden="false" customHeight="true" outlineLevel="0" collapsed="false">
      <c r="A29" s="185" t="n">
        <v>20</v>
      </c>
      <c r="B29" s="186" t="s">
        <v>159</v>
      </c>
      <c r="C29" s="187" t="n">
        <v>4864954</v>
      </c>
      <c r="D29" s="188" t="s">
        <v>21</v>
      </c>
      <c r="E29" s="189" t="s">
        <v>22</v>
      </c>
      <c r="F29" s="190" t="n">
        <v>1375</v>
      </c>
      <c r="G29" s="18" t="n">
        <v>999999</v>
      </c>
      <c r="H29" s="29" t="n">
        <v>999999</v>
      </c>
      <c r="I29" s="29" t="n">
        <f aca="false">G29-H29</f>
        <v>0</v>
      </c>
      <c r="J29" s="29" t="n">
        <f aca="false">$F29*I29</f>
        <v>0</v>
      </c>
      <c r="K29" s="29" t="n">
        <f aca="false">J29/1000000</f>
        <v>0</v>
      </c>
      <c r="L29" s="18" t="n">
        <v>960015</v>
      </c>
      <c r="M29" s="29" t="n">
        <v>962502</v>
      </c>
      <c r="N29" s="29" t="n">
        <f aca="false">L29-M29</f>
        <v>-2487</v>
      </c>
      <c r="O29" s="29" t="n">
        <f aca="false">$F29*N29</f>
        <v>-3419625</v>
      </c>
      <c r="P29" s="29" t="n">
        <f aca="false">O29/1000000</f>
        <v>-3.419625</v>
      </c>
      <c r="Q29" s="25"/>
    </row>
    <row r="30" s="1" customFormat="true" ht="15.95" hidden="false" customHeight="true" outlineLevel="0" collapsed="false">
      <c r="A30" s="185" t="n">
        <v>21</v>
      </c>
      <c r="B30" s="186" t="s">
        <v>160</v>
      </c>
      <c r="C30" s="187" t="n">
        <v>4865042</v>
      </c>
      <c r="D30" s="188" t="s">
        <v>21</v>
      </c>
      <c r="E30" s="189" t="s">
        <v>22</v>
      </c>
      <c r="F30" s="190" t="n">
        <v>1100</v>
      </c>
      <c r="G30" s="18" t="n">
        <v>999998</v>
      </c>
      <c r="H30" s="29" t="n">
        <v>999998</v>
      </c>
      <c r="I30" s="29" t="n">
        <f aca="false">G30-H30</f>
        <v>0</v>
      </c>
      <c r="J30" s="29" t="n">
        <f aca="false">$F30*I30</f>
        <v>0</v>
      </c>
      <c r="K30" s="29" t="n">
        <f aca="false">J30/1000000</f>
        <v>0</v>
      </c>
      <c r="L30" s="18" t="n">
        <v>661206</v>
      </c>
      <c r="M30" s="29" t="n">
        <v>665241</v>
      </c>
      <c r="N30" s="29" t="n">
        <f aca="false">L30-M30</f>
        <v>-4035</v>
      </c>
      <c r="O30" s="29" t="n">
        <f aca="false">$F30*N30</f>
        <v>-4438500</v>
      </c>
      <c r="P30" s="29" t="n">
        <f aca="false">O30/1000000</f>
        <v>-4.4385</v>
      </c>
      <c r="Q30" s="25"/>
    </row>
    <row r="31" s="1" customFormat="true" ht="15.95" hidden="false" customHeight="true" outlineLevel="0" collapsed="false">
      <c r="A31" s="185" t="n">
        <v>22</v>
      </c>
      <c r="B31" s="186" t="s">
        <v>161</v>
      </c>
      <c r="C31" s="187" t="n">
        <v>4864943</v>
      </c>
      <c r="D31" s="188" t="s">
        <v>21</v>
      </c>
      <c r="E31" s="189" t="s">
        <v>22</v>
      </c>
      <c r="F31" s="190" t="n">
        <v>1000</v>
      </c>
      <c r="G31" s="18" t="n">
        <v>980324</v>
      </c>
      <c r="H31" s="29" t="n">
        <v>980562</v>
      </c>
      <c r="I31" s="29" t="n">
        <f aca="false">G31-H31</f>
        <v>-238</v>
      </c>
      <c r="J31" s="29" t="n">
        <f aca="false">$F31*I31</f>
        <v>-238000</v>
      </c>
      <c r="K31" s="29" t="n">
        <f aca="false">J31/1000000</f>
        <v>-0.238</v>
      </c>
      <c r="L31" s="18" t="n">
        <v>7821</v>
      </c>
      <c r="M31" s="29" t="n">
        <v>7852</v>
      </c>
      <c r="N31" s="29" t="n">
        <f aca="false">L31-M31</f>
        <v>-31</v>
      </c>
      <c r="O31" s="29" t="n">
        <f aca="false">$F31*N31</f>
        <v>-31000</v>
      </c>
      <c r="P31" s="29" t="n">
        <f aca="false">O31/1000000</f>
        <v>-0.031</v>
      </c>
      <c r="Q31" s="25"/>
    </row>
    <row r="32" s="1" customFormat="true" ht="15.95" hidden="false" customHeight="true" outlineLevel="0" collapsed="false">
      <c r="A32" s="185"/>
      <c r="B32" s="195" t="s">
        <v>43</v>
      </c>
      <c r="C32" s="187"/>
      <c r="D32" s="188"/>
      <c r="E32" s="188"/>
      <c r="F32" s="190"/>
      <c r="G32" s="18"/>
      <c r="H32" s="29"/>
      <c r="I32" s="29"/>
      <c r="J32" s="29"/>
      <c r="K32" s="23" t="n">
        <f aca="false">SUM(K16:K31)</f>
        <v>-0.394</v>
      </c>
      <c r="L32" s="18"/>
      <c r="M32" s="29"/>
      <c r="N32" s="29"/>
      <c r="O32" s="29"/>
      <c r="P32" s="23" t="n">
        <f aca="false">SUM(P16:P31)</f>
        <v>-7.713925</v>
      </c>
      <c r="Q32" s="25"/>
    </row>
    <row r="33" s="1" customFormat="true" ht="15.95" hidden="false" customHeight="true" outlineLevel="0" collapsed="false">
      <c r="A33" s="185" t="n">
        <v>23</v>
      </c>
      <c r="B33" s="186" t="s">
        <v>162</v>
      </c>
      <c r="C33" s="187" t="n">
        <v>4864910</v>
      </c>
      <c r="D33" s="188" t="s">
        <v>21</v>
      </c>
      <c r="E33" s="189" t="s">
        <v>22</v>
      </c>
      <c r="F33" s="190" t="n">
        <v>-1000</v>
      </c>
      <c r="G33" s="18" t="n">
        <v>949978</v>
      </c>
      <c r="H33" s="29" t="n">
        <v>950099</v>
      </c>
      <c r="I33" s="29" t="n">
        <f aca="false">G33-H33</f>
        <v>-121</v>
      </c>
      <c r="J33" s="29" t="n">
        <f aca="false">$F33*I33</f>
        <v>121000</v>
      </c>
      <c r="K33" s="29" t="n">
        <f aca="false">J33/1000000</f>
        <v>0.121</v>
      </c>
      <c r="L33" s="18" t="n">
        <v>941599</v>
      </c>
      <c r="M33" s="29" t="n">
        <v>941793</v>
      </c>
      <c r="N33" s="29" t="n">
        <f aca="false">L33-M33</f>
        <v>-194</v>
      </c>
      <c r="O33" s="29" t="n">
        <f aca="false">$F33*N33</f>
        <v>194000</v>
      </c>
      <c r="P33" s="29" t="n">
        <f aca="false">O33/1000000</f>
        <v>0.194</v>
      </c>
      <c r="Q33" s="25"/>
    </row>
    <row r="34" s="1" customFormat="true" ht="15.95" hidden="false" customHeight="true" outlineLevel="0" collapsed="false">
      <c r="A34" s="185" t="n">
        <v>24</v>
      </c>
      <c r="B34" s="186" t="s">
        <v>163</v>
      </c>
      <c r="C34" s="187" t="n">
        <v>4864911</v>
      </c>
      <c r="D34" s="188" t="s">
        <v>21</v>
      </c>
      <c r="E34" s="189" t="s">
        <v>22</v>
      </c>
      <c r="F34" s="190" t="n">
        <v>-1000</v>
      </c>
      <c r="G34" s="18" t="n">
        <v>961647</v>
      </c>
      <c r="H34" s="29" t="n">
        <v>961641</v>
      </c>
      <c r="I34" s="29" t="n">
        <f aca="false">G34-H34</f>
        <v>6</v>
      </c>
      <c r="J34" s="29" t="n">
        <f aca="false">$F34*I34</f>
        <v>-6000</v>
      </c>
      <c r="K34" s="29" t="n">
        <f aca="false">J34/1000000</f>
        <v>-0.006</v>
      </c>
      <c r="L34" s="18" t="n">
        <v>954786</v>
      </c>
      <c r="M34" s="29" t="n">
        <v>954802</v>
      </c>
      <c r="N34" s="29" t="n">
        <f aca="false">L34-M34</f>
        <v>-16</v>
      </c>
      <c r="O34" s="29" t="n">
        <f aca="false">$F34*N34</f>
        <v>16000</v>
      </c>
      <c r="P34" s="29" t="n">
        <f aca="false">O34/1000000</f>
        <v>0.016</v>
      </c>
      <c r="Q34" s="25"/>
    </row>
    <row r="35" customFormat="false" ht="15.95" hidden="false" customHeight="true" outlineLevel="0" collapsed="false">
      <c r="A35" s="185" t="n">
        <v>25</v>
      </c>
      <c r="B35" s="198" t="s">
        <v>164</v>
      </c>
      <c r="C35" s="199" t="n">
        <v>4902528</v>
      </c>
      <c r="D35" s="200" t="s">
        <v>21</v>
      </c>
      <c r="E35" s="189" t="s">
        <v>22</v>
      </c>
      <c r="F35" s="199" t="n">
        <v>300</v>
      </c>
      <c r="G35" s="191" t="n">
        <v>15</v>
      </c>
      <c r="H35" s="192" t="n">
        <v>15</v>
      </c>
      <c r="I35" s="192" t="n">
        <f aca="false">G35-H35</f>
        <v>0</v>
      </c>
      <c r="J35" s="192" t="n">
        <f aca="false">$F35*I35</f>
        <v>0</v>
      </c>
      <c r="K35" s="192" t="n">
        <f aca="false">J35/1000000</f>
        <v>0</v>
      </c>
      <c r="L35" s="191" t="n">
        <v>462</v>
      </c>
      <c r="M35" s="192" t="n">
        <v>462</v>
      </c>
      <c r="N35" s="192" t="n">
        <f aca="false">L35-M35</f>
        <v>0</v>
      </c>
      <c r="O35" s="192" t="n">
        <f aca="false">$F35*N35</f>
        <v>0</v>
      </c>
      <c r="P35" s="192" t="n">
        <f aca="false">O35/1000000</f>
        <v>0</v>
      </c>
      <c r="Q35" s="201"/>
    </row>
    <row r="36" customFormat="false" ht="15.95" hidden="false" customHeight="true" outlineLevel="0" collapsed="false">
      <c r="A36" s="185"/>
      <c r="B36" s="195" t="s">
        <v>34</v>
      </c>
      <c r="C36" s="187"/>
      <c r="D36" s="188"/>
      <c r="E36" s="188"/>
      <c r="F36" s="190"/>
      <c r="G36" s="191"/>
      <c r="H36" s="192"/>
      <c r="I36" s="192"/>
      <c r="J36" s="192"/>
      <c r="K36" s="192"/>
      <c r="L36" s="191"/>
      <c r="M36" s="192"/>
      <c r="N36" s="192"/>
      <c r="O36" s="192"/>
      <c r="P36" s="192"/>
      <c r="Q36" s="193"/>
    </row>
    <row r="37" s="1" customFormat="true" ht="15" hidden="false" customHeight="false" outlineLevel="0" collapsed="false">
      <c r="A37" s="185" t="n">
        <v>26</v>
      </c>
      <c r="B37" s="28" t="s">
        <v>65</v>
      </c>
      <c r="C37" s="187" t="n">
        <v>4864854</v>
      </c>
      <c r="D37" s="196" t="s">
        <v>21</v>
      </c>
      <c r="E37" s="189" t="s">
        <v>22</v>
      </c>
      <c r="F37" s="190" t="n">
        <v>1000</v>
      </c>
      <c r="G37" s="18" t="n">
        <v>0</v>
      </c>
      <c r="H37" s="29" t="n">
        <v>0</v>
      </c>
      <c r="I37" s="29" t="n">
        <f aca="false">G37-H37</f>
        <v>0</v>
      </c>
      <c r="J37" s="29" t="n">
        <f aca="false">$F37*I37</f>
        <v>0</v>
      </c>
      <c r="K37" s="29" t="n">
        <f aca="false">J37/1000000</f>
        <v>0</v>
      </c>
      <c r="L37" s="18" t="n">
        <v>1244</v>
      </c>
      <c r="M37" s="29" t="n">
        <v>238</v>
      </c>
      <c r="N37" s="29" t="n">
        <f aca="false">L37-M37</f>
        <v>1006</v>
      </c>
      <c r="O37" s="29" t="n">
        <f aca="false">$F37*N37</f>
        <v>1006000</v>
      </c>
      <c r="P37" s="29" t="n">
        <f aca="false">O37/1000000</f>
        <v>1.006</v>
      </c>
      <c r="Q37" s="202" t="s">
        <v>38</v>
      </c>
    </row>
    <row r="38" s="1" customFormat="true" ht="15.95" hidden="false" customHeight="true" outlineLevel="0" collapsed="false">
      <c r="A38" s="185"/>
      <c r="B38" s="195" t="s">
        <v>165</v>
      </c>
      <c r="C38" s="187"/>
      <c r="D38" s="188"/>
      <c r="E38" s="188"/>
      <c r="F38" s="190"/>
      <c r="G38" s="18"/>
      <c r="H38" s="29"/>
      <c r="I38" s="29"/>
      <c r="J38" s="29"/>
      <c r="K38" s="29"/>
      <c r="L38" s="18"/>
      <c r="M38" s="29"/>
      <c r="N38" s="29"/>
      <c r="O38" s="29"/>
      <c r="P38" s="29"/>
      <c r="Q38" s="25"/>
    </row>
    <row r="39" s="1" customFormat="true" ht="15.95" hidden="false" customHeight="true" outlineLevel="0" collapsed="false">
      <c r="A39" s="185" t="n">
        <v>27</v>
      </c>
      <c r="B39" s="186" t="s">
        <v>166</v>
      </c>
      <c r="C39" s="187" t="n">
        <v>5295161</v>
      </c>
      <c r="D39" s="188" t="s">
        <v>21</v>
      </c>
      <c r="E39" s="189" t="s">
        <v>22</v>
      </c>
      <c r="F39" s="190" t="n">
        <v>-1000</v>
      </c>
      <c r="G39" s="18" t="n">
        <v>4821</v>
      </c>
      <c r="H39" s="29" t="n">
        <v>419</v>
      </c>
      <c r="I39" s="29" t="n">
        <f aca="false">G39-H39</f>
        <v>4402</v>
      </c>
      <c r="J39" s="29" t="n">
        <f aca="false">$F39*I39</f>
        <v>-4402000</v>
      </c>
      <c r="K39" s="29" t="n">
        <f aca="false">J39/1000000</f>
        <v>-4.402</v>
      </c>
      <c r="L39" s="18" t="n">
        <v>997404</v>
      </c>
      <c r="M39" s="29" t="n">
        <v>997469</v>
      </c>
      <c r="N39" s="29" t="n">
        <f aca="false">L39-M39</f>
        <v>-65</v>
      </c>
      <c r="O39" s="29" t="n">
        <f aca="false">$F39*N39</f>
        <v>65000</v>
      </c>
      <c r="P39" s="29" t="n">
        <f aca="false">O39/1000000</f>
        <v>0.065</v>
      </c>
      <c r="Q39" s="25"/>
    </row>
    <row r="40" s="1" customFormat="true" ht="15.95" hidden="false" customHeight="true" outlineLevel="0" collapsed="false">
      <c r="A40" s="185" t="n">
        <v>28</v>
      </c>
      <c r="B40" s="186" t="s">
        <v>167</v>
      </c>
      <c r="C40" s="187" t="n">
        <v>4865155</v>
      </c>
      <c r="D40" s="188" t="s">
        <v>21</v>
      </c>
      <c r="E40" s="189" t="s">
        <v>22</v>
      </c>
      <c r="F40" s="190" t="n">
        <v>-2500</v>
      </c>
      <c r="G40" s="18" t="n">
        <v>5357</v>
      </c>
      <c r="H40" s="29" t="n">
        <v>5155</v>
      </c>
      <c r="I40" s="29" t="n">
        <f aca="false">G40-H40</f>
        <v>202</v>
      </c>
      <c r="J40" s="29" t="n">
        <f aca="false">$F40*I40</f>
        <v>-505000</v>
      </c>
      <c r="K40" s="29" t="n">
        <f aca="false">J40/1000000</f>
        <v>-0.505</v>
      </c>
      <c r="L40" s="18" t="n">
        <v>118</v>
      </c>
      <c r="M40" s="29" t="n">
        <v>136</v>
      </c>
      <c r="N40" s="29" t="n">
        <f aca="false">L40-M40</f>
        <v>-18</v>
      </c>
      <c r="O40" s="29" t="n">
        <f aca="false">$F40*N40</f>
        <v>45000</v>
      </c>
      <c r="P40" s="29" t="n">
        <f aca="false">O40/1000000</f>
        <v>0.045</v>
      </c>
      <c r="Q40" s="33" t="s">
        <v>59</v>
      </c>
    </row>
    <row r="41" s="1" customFormat="true" ht="15.95" hidden="false" customHeight="true" outlineLevel="0" collapsed="false">
      <c r="A41" s="185"/>
      <c r="B41" s="186"/>
      <c r="C41" s="187" t="n">
        <v>4865029</v>
      </c>
      <c r="D41" s="188" t="s">
        <v>21</v>
      </c>
      <c r="E41" s="189" t="s">
        <v>22</v>
      </c>
      <c r="F41" s="190" t="n">
        <v>-1000</v>
      </c>
      <c r="G41" s="18" t="n">
        <v>592</v>
      </c>
      <c r="H41" s="29" t="n">
        <v>0</v>
      </c>
      <c r="I41" s="29" t="n">
        <f aca="false">G41-H41</f>
        <v>592</v>
      </c>
      <c r="J41" s="29" t="n">
        <f aca="false">$F41*I41</f>
        <v>-592000</v>
      </c>
      <c r="K41" s="29" t="n">
        <f aca="false">J41/1000000</f>
        <v>-0.592</v>
      </c>
      <c r="L41" s="18" t="n">
        <v>999996</v>
      </c>
      <c r="M41" s="29" t="n">
        <v>1000000</v>
      </c>
      <c r="N41" s="29" t="n">
        <f aca="false">L41-M41</f>
        <v>-4</v>
      </c>
      <c r="O41" s="29" t="n">
        <f aca="false">$F41*N41</f>
        <v>4000</v>
      </c>
      <c r="P41" s="29" t="n">
        <f aca="false">O41/1000000</f>
        <v>0.004</v>
      </c>
      <c r="Q41" s="33" t="s">
        <v>168</v>
      </c>
    </row>
    <row r="42" s="1" customFormat="true" ht="15.95" hidden="false" customHeight="true" outlineLevel="0" collapsed="false">
      <c r="A42" s="185" t="n">
        <v>29</v>
      </c>
      <c r="B42" s="186" t="s">
        <v>169</v>
      </c>
      <c r="C42" s="187" t="n">
        <v>5128420</v>
      </c>
      <c r="D42" s="188" t="s">
        <v>21</v>
      </c>
      <c r="E42" s="189" t="s">
        <v>22</v>
      </c>
      <c r="F42" s="190" t="n">
        <v>-1000</v>
      </c>
      <c r="G42" s="18" t="n">
        <v>994116</v>
      </c>
      <c r="H42" s="29" t="n">
        <v>994305</v>
      </c>
      <c r="I42" s="29" t="n">
        <f aca="false">G42-H42</f>
        <v>-189</v>
      </c>
      <c r="J42" s="29" t="n">
        <f aca="false">$F42*I42</f>
        <v>189000</v>
      </c>
      <c r="K42" s="29" t="n">
        <f aca="false">J42/1000000</f>
        <v>0.189</v>
      </c>
      <c r="L42" s="18" t="n">
        <v>993744</v>
      </c>
      <c r="M42" s="29" t="n">
        <v>993750</v>
      </c>
      <c r="N42" s="29" t="n">
        <f aca="false">L42-M42</f>
        <v>-6</v>
      </c>
      <c r="O42" s="29" t="n">
        <f aca="false">$F42*N42</f>
        <v>6000</v>
      </c>
      <c r="P42" s="29" t="n">
        <f aca="false">O42/1000000</f>
        <v>0.006</v>
      </c>
      <c r="Q42" s="63"/>
    </row>
    <row r="43" s="1" customFormat="true" ht="15.95" hidden="false" customHeight="true" outlineLevel="0" collapsed="false">
      <c r="A43" s="185" t="n">
        <v>30</v>
      </c>
      <c r="B43" s="28" t="s">
        <v>170</v>
      </c>
      <c r="C43" s="187" t="n">
        <v>4864944</v>
      </c>
      <c r="D43" s="188" t="s">
        <v>21</v>
      </c>
      <c r="E43" s="189" t="s">
        <v>22</v>
      </c>
      <c r="F43" s="190" t="n">
        <v>-1000</v>
      </c>
      <c r="G43" s="18" t="n">
        <v>999510</v>
      </c>
      <c r="H43" s="29" t="n">
        <v>999677</v>
      </c>
      <c r="I43" s="29" t="n">
        <f aca="false">G43-H43</f>
        <v>-167</v>
      </c>
      <c r="J43" s="29" t="n">
        <f aca="false">$F43*I43</f>
        <v>167000</v>
      </c>
      <c r="K43" s="29" t="n">
        <f aca="false">J43/1000000</f>
        <v>0.167</v>
      </c>
      <c r="L43" s="18" t="n">
        <v>30</v>
      </c>
      <c r="M43" s="29" t="n">
        <v>30</v>
      </c>
      <c r="N43" s="29" t="n">
        <f aca="false">L43-M43</f>
        <v>0</v>
      </c>
      <c r="O43" s="29" t="n">
        <f aca="false">$F43*N43</f>
        <v>-0</v>
      </c>
      <c r="P43" s="29" t="n">
        <f aca="false">O43/1000000</f>
        <v>-0</v>
      </c>
      <c r="Q43" s="203"/>
    </row>
    <row r="44" customFormat="false" ht="15.95" hidden="false" customHeight="true" outlineLevel="0" collapsed="false">
      <c r="A44" s="185"/>
      <c r="B44" s="195" t="s">
        <v>171</v>
      </c>
      <c r="C44" s="187"/>
      <c r="D44" s="188"/>
      <c r="E44" s="189"/>
      <c r="F44" s="190"/>
      <c r="G44" s="191"/>
      <c r="H44" s="192"/>
      <c r="I44" s="192"/>
      <c r="J44" s="192"/>
      <c r="K44" s="192"/>
      <c r="L44" s="191"/>
      <c r="M44" s="192"/>
      <c r="N44" s="192"/>
      <c r="O44" s="192"/>
      <c r="P44" s="192"/>
      <c r="Q44" s="204"/>
    </row>
    <row r="45" s="1" customFormat="true" ht="15.95" hidden="false" customHeight="true" outlineLevel="0" collapsed="false">
      <c r="A45" s="185" t="n">
        <v>31</v>
      </c>
      <c r="B45" s="186" t="s">
        <v>166</v>
      </c>
      <c r="C45" s="187" t="n">
        <v>4865002</v>
      </c>
      <c r="D45" s="188" t="s">
        <v>21</v>
      </c>
      <c r="E45" s="189" t="s">
        <v>22</v>
      </c>
      <c r="F45" s="190" t="n">
        <v>-2000</v>
      </c>
      <c r="G45" s="18" t="n">
        <v>6664</v>
      </c>
      <c r="H45" s="29" t="n">
        <v>6115</v>
      </c>
      <c r="I45" s="29" t="n">
        <f aca="false">G45-H45</f>
        <v>549</v>
      </c>
      <c r="J45" s="29" t="n">
        <f aca="false">$F45*I45</f>
        <v>-1098000</v>
      </c>
      <c r="K45" s="29" t="n">
        <f aca="false">J45/1000000</f>
        <v>-1.098</v>
      </c>
      <c r="L45" s="18" t="n">
        <v>999043</v>
      </c>
      <c r="M45" s="29" t="n">
        <v>999051</v>
      </c>
      <c r="N45" s="29" t="n">
        <f aca="false">L45-M45</f>
        <v>-8</v>
      </c>
      <c r="O45" s="29" t="n">
        <f aca="false">$F45*N45</f>
        <v>16000</v>
      </c>
      <c r="P45" s="29" t="n">
        <f aca="false">O45/1000000</f>
        <v>0.016</v>
      </c>
      <c r="Q45" s="205"/>
    </row>
    <row r="46" s="1" customFormat="true" ht="15.95" hidden="false" customHeight="true" outlineLevel="0" collapsed="false">
      <c r="A46" s="185" t="n">
        <v>32</v>
      </c>
      <c r="B46" s="186" t="s">
        <v>172</v>
      </c>
      <c r="C46" s="187" t="n">
        <v>5128456</v>
      </c>
      <c r="D46" s="188" t="s">
        <v>21</v>
      </c>
      <c r="E46" s="189" t="s">
        <v>22</v>
      </c>
      <c r="F46" s="190" t="n">
        <v>-1000</v>
      </c>
      <c r="G46" s="18" t="n">
        <v>1650</v>
      </c>
      <c r="H46" s="29" t="n">
        <v>53</v>
      </c>
      <c r="I46" s="29" t="n">
        <f aca="false">G46-H46</f>
        <v>1597</v>
      </c>
      <c r="J46" s="29" t="n">
        <f aca="false">$F46*I46</f>
        <v>-1597000</v>
      </c>
      <c r="K46" s="29" t="n">
        <f aca="false">J46/1000000</f>
        <v>-1.597</v>
      </c>
      <c r="L46" s="18" t="n">
        <v>999998</v>
      </c>
      <c r="M46" s="29" t="n">
        <v>999999</v>
      </c>
      <c r="N46" s="29" t="n">
        <f aca="false">L46-M46</f>
        <v>-1</v>
      </c>
      <c r="O46" s="29" t="n">
        <f aca="false">$F46*N46</f>
        <v>1000</v>
      </c>
      <c r="P46" s="29" t="n">
        <f aca="false">O46/1000000</f>
        <v>0.001</v>
      </c>
      <c r="Q46" s="67" t="s">
        <v>173</v>
      </c>
    </row>
    <row r="47" s="1" customFormat="true" ht="15.95" hidden="false" customHeight="true" outlineLevel="0" collapsed="false">
      <c r="A47" s="185" t="n">
        <v>33</v>
      </c>
      <c r="B47" s="186" t="s">
        <v>174</v>
      </c>
      <c r="C47" s="187" t="n">
        <v>5128452</v>
      </c>
      <c r="D47" s="188" t="s">
        <v>21</v>
      </c>
      <c r="E47" s="189" t="s">
        <v>22</v>
      </c>
      <c r="F47" s="190" t="n">
        <v>-1000</v>
      </c>
      <c r="G47" s="18" t="n">
        <v>999740</v>
      </c>
      <c r="H47" s="29" t="n">
        <v>997561</v>
      </c>
      <c r="I47" s="29" t="n">
        <f aca="false">G47-H47</f>
        <v>2179</v>
      </c>
      <c r="J47" s="29" t="n">
        <f aca="false">$F47*I47</f>
        <v>-2179000</v>
      </c>
      <c r="K47" s="29" t="n">
        <f aca="false">J47/1000000</f>
        <v>-2.179</v>
      </c>
      <c r="L47" s="18" t="n">
        <v>999855</v>
      </c>
      <c r="M47" s="29" t="n">
        <v>999855</v>
      </c>
      <c r="N47" s="29" t="n">
        <f aca="false">L47-M47</f>
        <v>0</v>
      </c>
      <c r="O47" s="29" t="n">
        <f aca="false">$F47*N47</f>
        <v>-0</v>
      </c>
      <c r="P47" s="29" t="n">
        <f aca="false">O47/1000000</f>
        <v>-0</v>
      </c>
      <c r="Q47" s="205"/>
    </row>
    <row r="48" s="1" customFormat="true" ht="15.95" hidden="false" customHeight="true" outlineLevel="0" collapsed="false">
      <c r="A48" s="185"/>
      <c r="B48" s="195" t="s">
        <v>175</v>
      </c>
      <c r="C48" s="187"/>
      <c r="D48" s="188"/>
      <c r="E48" s="188"/>
      <c r="F48" s="190"/>
      <c r="G48" s="18"/>
      <c r="H48" s="29"/>
      <c r="I48" s="29"/>
      <c r="J48" s="29"/>
      <c r="K48" s="29"/>
      <c r="L48" s="18"/>
      <c r="M48" s="29"/>
      <c r="N48" s="29"/>
      <c r="O48" s="29"/>
      <c r="P48" s="29"/>
      <c r="Q48" s="25"/>
    </row>
    <row r="49" s="1" customFormat="true" ht="15.95" hidden="false" customHeight="true" outlineLevel="0" collapsed="false">
      <c r="A49" s="185"/>
      <c r="B49" s="206" t="s">
        <v>25</v>
      </c>
      <c r="C49" s="187"/>
      <c r="D49" s="196"/>
      <c r="E49" s="196"/>
      <c r="F49" s="190"/>
      <c r="G49" s="18"/>
      <c r="H49" s="29"/>
      <c r="I49" s="29"/>
      <c r="J49" s="29"/>
      <c r="K49" s="29"/>
      <c r="L49" s="18"/>
      <c r="M49" s="29"/>
      <c r="N49" s="29"/>
      <c r="O49" s="29"/>
      <c r="P49" s="29"/>
      <c r="Q49" s="25"/>
    </row>
    <row r="50" s="1" customFormat="true" ht="15.95" hidden="false" customHeight="true" outlineLevel="0" collapsed="false">
      <c r="A50" s="185" t="n">
        <v>34</v>
      </c>
      <c r="B50" s="186" t="s">
        <v>113</v>
      </c>
      <c r="C50" s="187" t="n">
        <v>4864808</v>
      </c>
      <c r="D50" s="188" t="s">
        <v>21</v>
      </c>
      <c r="E50" s="189" t="s">
        <v>22</v>
      </c>
      <c r="F50" s="190" t="n">
        <v>200</v>
      </c>
      <c r="G50" s="18" t="n">
        <v>12272</v>
      </c>
      <c r="H50" s="29" t="n">
        <v>11920</v>
      </c>
      <c r="I50" s="29" t="n">
        <f aca="false">G50-H50</f>
        <v>352</v>
      </c>
      <c r="J50" s="29" t="n">
        <f aca="false">$F50*I50</f>
        <v>70400</v>
      </c>
      <c r="K50" s="29" t="n">
        <f aca="false">J50/1000000</f>
        <v>0.0704</v>
      </c>
      <c r="L50" s="18" t="n">
        <v>20956</v>
      </c>
      <c r="M50" s="29" t="n">
        <v>21017</v>
      </c>
      <c r="N50" s="29" t="n">
        <f aca="false">L50-M50</f>
        <v>-61</v>
      </c>
      <c r="O50" s="29" t="n">
        <f aca="false">$F50*N50</f>
        <v>-12200</v>
      </c>
      <c r="P50" s="29" t="n">
        <f aca="false">O50/1000000</f>
        <v>-0.0122</v>
      </c>
      <c r="Q50" s="92"/>
    </row>
    <row r="51" s="1" customFormat="true" ht="15.95" hidden="false" customHeight="true" outlineLevel="0" collapsed="false">
      <c r="A51" s="185" t="n">
        <v>35</v>
      </c>
      <c r="B51" s="186" t="s">
        <v>114</v>
      </c>
      <c r="C51" s="187" t="n">
        <v>4865144</v>
      </c>
      <c r="D51" s="188" t="s">
        <v>21</v>
      </c>
      <c r="E51" s="189" t="s">
        <v>22</v>
      </c>
      <c r="F51" s="190" t="n">
        <v>1000</v>
      </c>
      <c r="G51" s="18" t="n">
        <v>86185</v>
      </c>
      <c r="H51" s="29" t="n">
        <v>86111</v>
      </c>
      <c r="I51" s="29" t="n">
        <f aca="false">G51-H51</f>
        <v>74</v>
      </c>
      <c r="J51" s="29" t="n">
        <f aca="false">$F51*I51</f>
        <v>74000</v>
      </c>
      <c r="K51" s="29" t="n">
        <f aca="false">J51/1000000</f>
        <v>0.074</v>
      </c>
      <c r="L51" s="18" t="n">
        <v>123262</v>
      </c>
      <c r="M51" s="29" t="n">
        <v>123227</v>
      </c>
      <c r="N51" s="29" t="n">
        <f aca="false">L51-M51</f>
        <v>35</v>
      </c>
      <c r="O51" s="29" t="n">
        <f aca="false">$F51*N51</f>
        <v>35000</v>
      </c>
      <c r="P51" s="29" t="n">
        <f aca="false">O51/1000000</f>
        <v>0.035</v>
      </c>
      <c r="Q51" s="25"/>
    </row>
    <row r="52" customFormat="false" ht="15.95" hidden="false" customHeight="true" outlineLevel="0" collapsed="false">
      <c r="A52" s="185"/>
      <c r="B52" s="195" t="s">
        <v>176</v>
      </c>
      <c r="C52" s="187"/>
      <c r="D52" s="188"/>
      <c r="E52" s="188"/>
      <c r="F52" s="190"/>
      <c r="G52" s="191"/>
      <c r="H52" s="192"/>
      <c r="I52" s="192"/>
      <c r="J52" s="192"/>
      <c r="K52" s="192"/>
      <c r="L52" s="191"/>
      <c r="M52" s="192"/>
      <c r="N52" s="192"/>
      <c r="O52" s="192"/>
      <c r="P52" s="192"/>
      <c r="Q52" s="193"/>
    </row>
    <row r="53" s="1" customFormat="true" ht="15.95" hidden="false" customHeight="true" outlineLevel="0" collapsed="false">
      <c r="A53" s="185" t="n">
        <v>36</v>
      </c>
      <c r="B53" s="186" t="s">
        <v>177</v>
      </c>
      <c r="C53" s="187" t="n">
        <v>5295199</v>
      </c>
      <c r="D53" s="188" t="s">
        <v>21</v>
      </c>
      <c r="E53" s="189" t="s">
        <v>22</v>
      </c>
      <c r="F53" s="190" t="n">
        <v>100</v>
      </c>
      <c r="G53" s="18" t="n">
        <v>999628</v>
      </c>
      <c r="H53" s="29" t="n">
        <v>999998</v>
      </c>
      <c r="I53" s="29" t="n">
        <f aca="false">G53-H53</f>
        <v>-370</v>
      </c>
      <c r="J53" s="29" t="n">
        <f aca="false">$F53*I53</f>
        <v>-37000</v>
      </c>
      <c r="K53" s="29" t="n">
        <f aca="false">J53/1000000</f>
        <v>-0.037</v>
      </c>
      <c r="L53" s="18" t="n">
        <v>1001155</v>
      </c>
      <c r="M53" s="29" t="n">
        <v>999769</v>
      </c>
      <c r="N53" s="29" t="n">
        <f aca="false">L53-M53</f>
        <v>1386</v>
      </c>
      <c r="O53" s="29" t="n">
        <f aca="false">$F53*N53</f>
        <v>138600</v>
      </c>
      <c r="P53" s="29" t="n">
        <f aca="false">O53/1000000</f>
        <v>0.1386</v>
      </c>
      <c r="Q53" s="25"/>
    </row>
    <row r="54" s="1" customFormat="true" ht="15.95" hidden="false" customHeight="true" outlineLevel="0" collapsed="false">
      <c r="A54" s="207" t="n">
        <v>37</v>
      </c>
      <c r="B54" s="208" t="s">
        <v>178</v>
      </c>
      <c r="C54" s="72" t="n">
        <v>4865135</v>
      </c>
      <c r="D54" s="209" t="s">
        <v>21</v>
      </c>
      <c r="E54" s="210" t="s">
        <v>22</v>
      </c>
      <c r="F54" s="211" t="n">
        <v>100</v>
      </c>
      <c r="G54" s="74" t="n">
        <v>151736</v>
      </c>
      <c r="H54" s="74" t="n">
        <v>151772</v>
      </c>
      <c r="I54" s="74" t="n">
        <f aca="false">G54-H54</f>
        <v>-36</v>
      </c>
      <c r="J54" s="74" t="n">
        <f aca="false">$F54*I54</f>
        <v>-3600</v>
      </c>
      <c r="K54" s="212" t="n">
        <f aca="false">J54/1000000</f>
        <v>-0.0036</v>
      </c>
      <c r="L54" s="74" t="n">
        <v>52048</v>
      </c>
      <c r="M54" s="74" t="n">
        <v>49547</v>
      </c>
      <c r="N54" s="74" t="n">
        <f aca="false">L54-M54</f>
        <v>2501</v>
      </c>
      <c r="O54" s="74" t="n">
        <f aca="false">$F54*N54</f>
        <v>250100</v>
      </c>
      <c r="P54" s="212" t="n">
        <f aca="false">O54/1000000</f>
        <v>0.2501</v>
      </c>
      <c r="Q54" s="25"/>
    </row>
    <row r="55" customFormat="false" ht="17.25" hidden="false" customHeight="false" outlineLevel="0" collapsed="false">
      <c r="B55" s="4" t="s">
        <v>179</v>
      </c>
      <c r="F55" s="213"/>
      <c r="I55" s="214"/>
      <c r="J55" s="214"/>
      <c r="K55" s="215" t="n">
        <f aca="false">SUM(K8:K54)-K32</f>
        <v>-8.995528</v>
      </c>
      <c r="N55" s="214"/>
      <c r="O55" s="214"/>
      <c r="P55" s="215" t="n">
        <f aca="false">SUM(P8:P54)-P32</f>
        <v>-5.6205163</v>
      </c>
    </row>
    <row r="56" customFormat="false" ht="1.5" hidden="false" customHeight="true" outlineLevel="0" collapsed="false">
      <c r="B56" s="4"/>
      <c r="F56" s="213"/>
      <c r="I56" s="214"/>
      <c r="J56" s="214"/>
      <c r="K56" s="216"/>
      <c r="N56" s="214"/>
      <c r="O56" s="214"/>
      <c r="P56" s="216"/>
    </row>
    <row r="57" customFormat="false" ht="16.5" hidden="false" customHeight="false" outlineLevel="0" collapsed="false">
      <c r="B57" s="4" t="s">
        <v>180</v>
      </c>
      <c r="F57" s="213"/>
      <c r="I57" s="214"/>
      <c r="J57" s="214"/>
      <c r="K57" s="215" t="n">
        <f aca="false">SUM(K55:K56)</f>
        <v>-8.995528</v>
      </c>
      <c r="N57" s="214"/>
      <c r="O57" s="214"/>
      <c r="P57" s="215" t="n">
        <f aca="false">SUM(P55:P56)</f>
        <v>-5.6205163</v>
      </c>
    </row>
    <row r="58" customFormat="false" ht="15" hidden="false" customHeight="false" outlineLevel="0" collapsed="false">
      <c r="F58" s="213"/>
    </row>
    <row r="59" customFormat="false" ht="15" hidden="false" customHeight="false" outlineLevel="0" collapsed="false">
      <c r="F59" s="213"/>
      <c r="Q59" s="165" t="str">
        <f aca="false">NDPL!$Q$1</f>
        <v>OCTOBER-2016</v>
      </c>
    </row>
    <row r="60" customFormat="false" ht="15" hidden="false" customHeight="false" outlineLevel="0" collapsed="false">
      <c r="F60" s="213"/>
    </row>
    <row r="61" customFormat="false" ht="15" hidden="false" customHeight="false" outlineLevel="0" collapsed="false">
      <c r="F61" s="213"/>
      <c r="Q61" s="165"/>
    </row>
    <row r="62" customFormat="false" ht="18.75" hidden="false" customHeight="false" outlineLevel="0" collapsed="false">
      <c r="A62" s="167" t="s">
        <v>135</v>
      </c>
      <c r="F62" s="213"/>
      <c r="G62" s="217"/>
      <c r="H62" s="217"/>
      <c r="I62" s="164" t="s">
        <v>136</v>
      </c>
      <c r="J62" s="168"/>
      <c r="K62" s="168"/>
      <c r="L62" s="168"/>
      <c r="M62" s="168"/>
      <c r="N62" s="164" t="s">
        <v>6</v>
      </c>
      <c r="O62" s="168"/>
      <c r="P62" s="168"/>
    </row>
    <row r="63" customFormat="false" ht="39.75" hidden="false" customHeight="false" outlineLevel="0" collapsed="false">
      <c r="A63" s="169" t="s">
        <v>7</v>
      </c>
      <c r="B63" s="170" t="s">
        <v>8</v>
      </c>
      <c r="C63" s="171" t="s">
        <v>9</v>
      </c>
      <c r="D63" s="171" t="s">
        <v>10</v>
      </c>
      <c r="E63" s="171" t="s">
        <v>11</v>
      </c>
      <c r="F63" s="171" t="s">
        <v>12</v>
      </c>
      <c r="G63" s="169" t="str">
        <f aca="false">NDPL!G5</f>
        <v>FINAL READING 01/11/2016</v>
      </c>
      <c r="H63" s="171" t="str">
        <f aca="false">NDPL!H5</f>
        <v>INTIAL READING 01/10/2016</v>
      </c>
      <c r="I63" s="171" t="s">
        <v>15</v>
      </c>
      <c r="J63" s="171" t="s">
        <v>16</v>
      </c>
      <c r="K63" s="171" t="s">
        <v>17</v>
      </c>
      <c r="L63" s="169" t="str">
        <f aca="false">NDPL!G5</f>
        <v>FINAL READING 01/11/2016</v>
      </c>
      <c r="M63" s="171" t="str">
        <f aca="false">NDPL!H5</f>
        <v>INTIAL READING 01/10/2016</v>
      </c>
      <c r="N63" s="171" t="s">
        <v>15</v>
      </c>
      <c r="O63" s="171" t="s">
        <v>16</v>
      </c>
      <c r="P63" s="171" t="s">
        <v>17</v>
      </c>
      <c r="Q63" s="218" t="s">
        <v>18</v>
      </c>
    </row>
    <row r="64" customFormat="false" ht="17.25" hidden="false" customHeight="false" outlineLevel="0" collapsed="false">
      <c r="A64" s="176"/>
      <c r="B64" s="219"/>
      <c r="C64" s="176"/>
      <c r="D64" s="176"/>
      <c r="E64" s="176"/>
      <c r="F64" s="220"/>
      <c r="G64" s="176"/>
      <c r="H64" s="176"/>
      <c r="I64" s="176"/>
      <c r="J64" s="176"/>
      <c r="K64" s="176"/>
      <c r="L64" s="176"/>
      <c r="M64" s="176"/>
      <c r="N64" s="176"/>
      <c r="O64" s="176"/>
      <c r="P64" s="176"/>
    </row>
    <row r="65" customFormat="false" ht="15.95" hidden="false" customHeight="true" outlineLevel="0" collapsed="false">
      <c r="A65" s="177"/>
      <c r="B65" s="178" t="s">
        <v>181</v>
      </c>
      <c r="C65" s="179"/>
      <c r="D65" s="179"/>
      <c r="E65" s="179"/>
      <c r="F65" s="52"/>
      <c r="G65" s="181"/>
      <c r="H65" s="17"/>
      <c r="I65" s="17"/>
      <c r="J65" s="17"/>
      <c r="K65" s="17"/>
      <c r="L65" s="181"/>
      <c r="M65" s="17"/>
      <c r="N65" s="17"/>
      <c r="O65" s="17"/>
      <c r="P65" s="17"/>
      <c r="Q65" s="53"/>
    </row>
    <row r="66" s="1" customFormat="true" ht="15.95" hidden="false" customHeight="true" outlineLevel="0" collapsed="false">
      <c r="A66" s="185" t="n">
        <v>1</v>
      </c>
      <c r="B66" s="186" t="s">
        <v>20</v>
      </c>
      <c r="C66" s="187" t="n">
        <v>4864968</v>
      </c>
      <c r="D66" s="188" t="s">
        <v>21</v>
      </c>
      <c r="E66" s="189" t="s">
        <v>22</v>
      </c>
      <c r="F66" s="190" t="n">
        <v>-1000</v>
      </c>
      <c r="G66" s="18" t="n">
        <v>981173</v>
      </c>
      <c r="H66" s="29" t="n">
        <v>981307</v>
      </c>
      <c r="I66" s="29" t="n">
        <f aca="false">G66-H66</f>
        <v>-134</v>
      </c>
      <c r="J66" s="29" t="n">
        <f aca="false">$F66*I66</f>
        <v>134000</v>
      </c>
      <c r="K66" s="29" t="n">
        <f aca="false">J66/1000000</f>
        <v>0.134</v>
      </c>
      <c r="L66" s="18" t="n">
        <v>883123</v>
      </c>
      <c r="M66" s="29" t="n">
        <v>883401</v>
      </c>
      <c r="N66" s="29" t="n">
        <f aca="false">L66-M66</f>
        <v>-278</v>
      </c>
      <c r="O66" s="29" t="n">
        <f aca="false">$F66*N66</f>
        <v>278000</v>
      </c>
      <c r="P66" s="29" t="n">
        <f aca="false">O66/1000000</f>
        <v>0.278</v>
      </c>
      <c r="Q66" s="25"/>
    </row>
    <row r="67" s="1" customFormat="true" ht="15.95" hidden="false" customHeight="true" outlineLevel="0" collapsed="false">
      <c r="A67" s="185" t="n">
        <v>2</v>
      </c>
      <c r="B67" s="186" t="s">
        <v>26</v>
      </c>
      <c r="C67" s="187" t="n">
        <v>5295149</v>
      </c>
      <c r="D67" s="188" t="s">
        <v>21</v>
      </c>
      <c r="E67" s="189" t="s">
        <v>22</v>
      </c>
      <c r="F67" s="190" t="n">
        <v>-1000</v>
      </c>
      <c r="G67" s="18" t="n">
        <v>999966</v>
      </c>
      <c r="H67" s="29" t="n">
        <v>1000001</v>
      </c>
      <c r="I67" s="29" t="n">
        <f aca="false">G67-H67</f>
        <v>-35</v>
      </c>
      <c r="J67" s="29" t="n">
        <f aca="false">$F67*I67</f>
        <v>35000</v>
      </c>
      <c r="K67" s="29" t="n">
        <f aca="false">J67/1000000</f>
        <v>0.035</v>
      </c>
      <c r="L67" s="18" t="n">
        <v>974060</v>
      </c>
      <c r="M67" s="29" t="n">
        <v>974335</v>
      </c>
      <c r="N67" s="29" t="n">
        <f aca="false">L67-M67</f>
        <v>-275</v>
      </c>
      <c r="O67" s="29" t="n">
        <f aca="false">$F67*N67</f>
        <v>275000</v>
      </c>
      <c r="P67" s="29" t="n">
        <f aca="false">O67/1000000</f>
        <v>0.275</v>
      </c>
      <c r="Q67" s="25"/>
    </row>
    <row r="68" s="1" customFormat="true" ht="15" hidden="false" customHeight="false" outlineLevel="0" collapsed="false">
      <c r="A68" s="185" t="n">
        <v>3</v>
      </c>
      <c r="B68" s="186" t="s">
        <v>24</v>
      </c>
      <c r="C68" s="187" t="n">
        <v>5128436</v>
      </c>
      <c r="D68" s="188" t="s">
        <v>21</v>
      </c>
      <c r="E68" s="189" t="s">
        <v>22</v>
      </c>
      <c r="F68" s="190" t="n">
        <v>-1000</v>
      </c>
      <c r="G68" s="18" t="n">
        <v>979910</v>
      </c>
      <c r="H68" s="29" t="n">
        <v>980132</v>
      </c>
      <c r="I68" s="29" t="n">
        <f aca="false">G68-H68</f>
        <v>-222</v>
      </c>
      <c r="J68" s="29" t="n">
        <f aca="false">$F68*I68</f>
        <v>222000</v>
      </c>
      <c r="K68" s="29" t="n">
        <f aca="false">J68/1000000</f>
        <v>0.222</v>
      </c>
      <c r="L68" s="18" t="n">
        <v>949023</v>
      </c>
      <c r="M68" s="29" t="n">
        <v>949263</v>
      </c>
      <c r="N68" s="29" t="n">
        <f aca="false">L68-M68</f>
        <v>-240</v>
      </c>
      <c r="O68" s="29" t="n">
        <f aca="false">$F68*N68</f>
        <v>240000</v>
      </c>
      <c r="P68" s="29" t="n">
        <f aca="false">O68/1000000</f>
        <v>0.24</v>
      </c>
      <c r="Q68" s="32"/>
    </row>
    <row r="69" s="1" customFormat="true" ht="15" hidden="false" customHeight="false" outlineLevel="0" collapsed="false">
      <c r="A69" s="185" t="n">
        <v>4</v>
      </c>
      <c r="B69" s="186" t="s">
        <v>182</v>
      </c>
      <c r="C69" s="187" t="n">
        <v>5100231</v>
      </c>
      <c r="D69" s="188" t="s">
        <v>21</v>
      </c>
      <c r="E69" s="189" t="s">
        <v>22</v>
      </c>
      <c r="F69" s="190" t="n">
        <v>-2000</v>
      </c>
      <c r="G69" s="18" t="n">
        <v>995985</v>
      </c>
      <c r="H69" s="29" t="n">
        <v>996306</v>
      </c>
      <c r="I69" s="29" t="n">
        <f aca="false">G69-H69</f>
        <v>-321</v>
      </c>
      <c r="J69" s="29" t="n">
        <f aca="false">$F69*I69</f>
        <v>642000</v>
      </c>
      <c r="K69" s="29" t="n">
        <f aca="false">J69/1000000</f>
        <v>0.642</v>
      </c>
      <c r="L69" s="18" t="n">
        <v>975410</v>
      </c>
      <c r="M69" s="29" t="n">
        <v>975911</v>
      </c>
      <c r="N69" s="29" t="n">
        <f aca="false">L69-M69</f>
        <v>-501</v>
      </c>
      <c r="O69" s="29" t="n">
        <f aca="false">$F69*N69</f>
        <v>1002000</v>
      </c>
      <c r="P69" s="29" t="n">
        <f aca="false">O69/1000000</f>
        <v>1.002</v>
      </c>
      <c r="Q69" s="221"/>
    </row>
    <row r="70" customFormat="false" ht="15.95" hidden="false" customHeight="true" outlineLevel="0" collapsed="false">
      <c r="A70" s="185"/>
      <c r="B70" s="206" t="s">
        <v>183</v>
      </c>
      <c r="C70" s="187"/>
      <c r="D70" s="196"/>
      <c r="E70" s="196"/>
      <c r="F70" s="190"/>
      <c r="G70" s="18"/>
      <c r="H70" s="29"/>
      <c r="I70" s="222"/>
      <c r="J70" s="222"/>
      <c r="K70" s="222"/>
      <c r="L70" s="18"/>
      <c r="M70" s="222"/>
      <c r="N70" s="222"/>
      <c r="O70" s="222"/>
      <c r="P70" s="222"/>
      <c r="Q70" s="25"/>
    </row>
    <row r="71" s="1" customFormat="true" ht="15.95" hidden="false" customHeight="true" outlineLevel="0" collapsed="false">
      <c r="A71" s="185" t="n">
        <v>5</v>
      </c>
      <c r="B71" s="186" t="s">
        <v>184</v>
      </c>
      <c r="C71" s="187" t="n">
        <v>4864978</v>
      </c>
      <c r="D71" s="188" t="s">
        <v>21</v>
      </c>
      <c r="E71" s="189" t="s">
        <v>22</v>
      </c>
      <c r="F71" s="190" t="n">
        <v>-1000</v>
      </c>
      <c r="G71" s="18" t="n">
        <v>997287</v>
      </c>
      <c r="H71" s="29" t="n">
        <v>997003</v>
      </c>
      <c r="I71" s="222" t="n">
        <f aca="false">G71-H71</f>
        <v>284</v>
      </c>
      <c r="J71" s="222" t="n">
        <f aca="false">$F71*I71</f>
        <v>-284000</v>
      </c>
      <c r="K71" s="222" t="n">
        <f aca="false">J71/1000000</f>
        <v>-0.284</v>
      </c>
      <c r="L71" s="18" t="n">
        <v>634</v>
      </c>
      <c r="M71" s="29" t="n">
        <v>519</v>
      </c>
      <c r="N71" s="222" t="n">
        <f aca="false">L71-M71</f>
        <v>115</v>
      </c>
      <c r="O71" s="222" t="n">
        <f aca="false">$F71*N71</f>
        <v>-115000</v>
      </c>
      <c r="P71" s="222" t="n">
        <f aca="false">O71/1000000</f>
        <v>-0.115</v>
      </c>
      <c r="Q71" s="25"/>
    </row>
    <row r="72" s="1" customFormat="true" ht="15.95" hidden="false" customHeight="true" outlineLevel="0" collapsed="false">
      <c r="A72" s="185" t="n">
        <v>6</v>
      </c>
      <c r="B72" s="186" t="s">
        <v>185</v>
      </c>
      <c r="C72" s="187" t="n">
        <v>5128449</v>
      </c>
      <c r="D72" s="188" t="s">
        <v>21</v>
      </c>
      <c r="E72" s="189" t="s">
        <v>22</v>
      </c>
      <c r="F72" s="190" t="n">
        <v>-1000</v>
      </c>
      <c r="G72" s="18" t="n">
        <v>993962</v>
      </c>
      <c r="H72" s="29" t="n">
        <v>993746</v>
      </c>
      <c r="I72" s="222" t="n">
        <f aca="false">G72-H72</f>
        <v>216</v>
      </c>
      <c r="J72" s="222" t="n">
        <f aca="false">$F72*I72</f>
        <v>-216000</v>
      </c>
      <c r="K72" s="222" t="n">
        <f aca="false">J72/1000000</f>
        <v>-0.216</v>
      </c>
      <c r="L72" s="18" t="n">
        <v>999971</v>
      </c>
      <c r="M72" s="29" t="n">
        <v>999880</v>
      </c>
      <c r="N72" s="222" t="n">
        <f aca="false">L72-M72</f>
        <v>91</v>
      </c>
      <c r="O72" s="222" t="n">
        <f aca="false">$F72*N72</f>
        <v>-91000</v>
      </c>
      <c r="P72" s="222" t="n">
        <f aca="false">O72/1000000</f>
        <v>-0.091</v>
      </c>
      <c r="Q72" s="25"/>
    </row>
    <row r="73" s="1" customFormat="true" ht="15.95" hidden="false" customHeight="true" outlineLevel="0" collapsed="false">
      <c r="A73" s="185" t="n">
        <v>7</v>
      </c>
      <c r="B73" s="186" t="s">
        <v>186</v>
      </c>
      <c r="C73" s="187" t="n">
        <v>4864914</v>
      </c>
      <c r="D73" s="188" t="s">
        <v>21</v>
      </c>
      <c r="E73" s="189" t="s">
        <v>22</v>
      </c>
      <c r="F73" s="190" t="n">
        <v>-1000</v>
      </c>
      <c r="G73" s="18" t="n">
        <v>8222</v>
      </c>
      <c r="H73" s="29" t="n">
        <v>8422</v>
      </c>
      <c r="I73" s="222" t="n">
        <f aca="false">G73-H73</f>
        <v>-200</v>
      </c>
      <c r="J73" s="222" t="n">
        <f aca="false">$F73*I73</f>
        <v>200000</v>
      </c>
      <c r="K73" s="222" t="n">
        <f aca="false">J73/1000000</f>
        <v>0.2</v>
      </c>
      <c r="L73" s="18" t="n">
        <v>983384</v>
      </c>
      <c r="M73" s="29" t="n">
        <v>983386</v>
      </c>
      <c r="N73" s="222" t="n">
        <f aca="false">L73-M73</f>
        <v>-2</v>
      </c>
      <c r="O73" s="222" t="n">
        <f aca="false">$F73*N73</f>
        <v>2000</v>
      </c>
      <c r="P73" s="222" t="n">
        <f aca="false">O73/1000000</f>
        <v>0.002</v>
      </c>
      <c r="Q73" s="25"/>
    </row>
    <row r="74" s="1" customFormat="true" ht="15.75" hidden="false" customHeight="true" outlineLevel="0" collapsed="false">
      <c r="A74" s="185" t="n">
        <v>8</v>
      </c>
      <c r="B74" s="186" t="s">
        <v>187</v>
      </c>
      <c r="C74" s="187" t="n">
        <v>4865167</v>
      </c>
      <c r="D74" s="188" t="s">
        <v>21</v>
      </c>
      <c r="E74" s="189" t="s">
        <v>22</v>
      </c>
      <c r="F74" s="190" t="n">
        <v>-1000</v>
      </c>
      <c r="G74" s="18" t="n">
        <v>1655</v>
      </c>
      <c r="H74" s="29" t="n">
        <v>1655</v>
      </c>
      <c r="I74" s="222" t="n">
        <f aca="false">G74-H74</f>
        <v>0</v>
      </c>
      <c r="J74" s="222" t="n">
        <f aca="false">$F74*I74</f>
        <v>-0</v>
      </c>
      <c r="K74" s="222" t="n">
        <f aca="false">J74/1000000</f>
        <v>-0</v>
      </c>
      <c r="L74" s="18" t="n">
        <v>980809</v>
      </c>
      <c r="M74" s="29" t="n">
        <v>980809</v>
      </c>
      <c r="N74" s="222" t="n">
        <f aca="false">L74-M74</f>
        <v>0</v>
      </c>
      <c r="O74" s="222" t="n">
        <f aca="false">$F74*N74</f>
        <v>-0</v>
      </c>
      <c r="P74" s="222" t="n">
        <f aca="false">O74/1000000</f>
        <v>-0</v>
      </c>
      <c r="Q74" s="25"/>
    </row>
    <row r="75" s="229" customFormat="true" ht="15" hidden="false" customHeight="false" outlineLevel="0" collapsed="false">
      <c r="A75" s="223" t="n">
        <v>9</v>
      </c>
      <c r="B75" s="224" t="s">
        <v>188</v>
      </c>
      <c r="C75" s="225" t="n">
        <v>5295134</v>
      </c>
      <c r="D75" s="226" t="s">
        <v>21</v>
      </c>
      <c r="E75" s="227" t="s">
        <v>22</v>
      </c>
      <c r="F75" s="190" t="n">
        <v>-1000</v>
      </c>
      <c r="G75" s="18" t="n">
        <v>996417</v>
      </c>
      <c r="H75" s="29" t="n">
        <v>997270</v>
      </c>
      <c r="I75" s="222" t="n">
        <f aca="false">G75-H75</f>
        <v>-853</v>
      </c>
      <c r="J75" s="222" t="n">
        <f aca="false">$F75*I75</f>
        <v>853000</v>
      </c>
      <c r="K75" s="222" t="n">
        <f aca="false">J75/1000000</f>
        <v>0.853</v>
      </c>
      <c r="L75" s="18" t="n">
        <v>979033</v>
      </c>
      <c r="M75" s="29" t="n">
        <v>979033</v>
      </c>
      <c r="N75" s="222" t="n">
        <f aca="false">L75-M75</f>
        <v>0</v>
      </c>
      <c r="O75" s="222" t="n">
        <f aca="false">$F75*N75</f>
        <v>-0</v>
      </c>
      <c r="P75" s="222" t="n">
        <f aca="false">O75/1000000</f>
        <v>-0</v>
      </c>
      <c r="Q75" s="228"/>
    </row>
    <row r="76" s="1" customFormat="true" ht="15.75" hidden="false" customHeight="true" outlineLevel="0" collapsed="false">
      <c r="A76" s="185" t="n">
        <v>10</v>
      </c>
      <c r="B76" s="186" t="s">
        <v>189</v>
      </c>
      <c r="C76" s="187" t="n">
        <v>5295135</v>
      </c>
      <c r="D76" s="188" t="s">
        <v>21</v>
      </c>
      <c r="E76" s="189" t="s">
        <v>22</v>
      </c>
      <c r="F76" s="190" t="n">
        <v>-1000</v>
      </c>
      <c r="G76" s="18" t="n">
        <v>991034</v>
      </c>
      <c r="H76" s="29" t="n">
        <v>991878</v>
      </c>
      <c r="I76" s="29" t="n">
        <f aca="false">G76-H76</f>
        <v>-844</v>
      </c>
      <c r="J76" s="29" t="n">
        <f aca="false">$F76*I76</f>
        <v>844000</v>
      </c>
      <c r="K76" s="29" t="n">
        <f aca="false">J76/1000000</f>
        <v>0.844</v>
      </c>
      <c r="L76" s="18" t="n">
        <v>996316</v>
      </c>
      <c r="M76" s="29" t="n">
        <v>996323</v>
      </c>
      <c r="N76" s="29" t="n">
        <f aca="false">L76-M76</f>
        <v>-7</v>
      </c>
      <c r="O76" s="29" t="n">
        <f aca="false">$F76*N76</f>
        <v>7000</v>
      </c>
      <c r="P76" s="29" t="n">
        <f aca="false">O76/1000000</f>
        <v>0.007</v>
      </c>
      <c r="Q76" s="221"/>
    </row>
    <row r="77" s="1" customFormat="true" ht="15.75" hidden="false" customHeight="true" outlineLevel="0" collapsed="false">
      <c r="A77" s="185"/>
      <c r="B77" s="195" t="s">
        <v>190</v>
      </c>
      <c r="C77" s="187"/>
      <c r="D77" s="188"/>
      <c r="E77" s="188"/>
      <c r="F77" s="190"/>
      <c r="G77" s="18"/>
      <c r="H77" s="29"/>
      <c r="I77" s="222"/>
      <c r="J77" s="222"/>
      <c r="K77" s="222"/>
      <c r="L77" s="18"/>
      <c r="M77" s="222"/>
      <c r="N77" s="222"/>
      <c r="O77" s="222"/>
      <c r="P77" s="222"/>
      <c r="Q77" s="25"/>
    </row>
    <row r="78" s="1" customFormat="true" ht="15.95" hidden="false" customHeight="true" outlineLevel="0" collapsed="false">
      <c r="A78" s="185" t="n">
        <v>11</v>
      </c>
      <c r="B78" s="186" t="s">
        <v>191</v>
      </c>
      <c r="C78" s="187" t="n">
        <v>5100229</v>
      </c>
      <c r="D78" s="188" t="s">
        <v>21</v>
      </c>
      <c r="E78" s="189" t="s">
        <v>22</v>
      </c>
      <c r="F78" s="190" t="n">
        <v>-1000</v>
      </c>
      <c r="G78" s="18" t="n">
        <v>980922</v>
      </c>
      <c r="H78" s="29" t="n">
        <v>980608</v>
      </c>
      <c r="I78" s="222" t="n">
        <f aca="false">G78-H78</f>
        <v>314</v>
      </c>
      <c r="J78" s="222" t="n">
        <f aca="false">$F78*I78</f>
        <v>-314000</v>
      </c>
      <c r="K78" s="222" t="n">
        <f aca="false">J78/1000000</f>
        <v>-0.314</v>
      </c>
      <c r="L78" s="18" t="n">
        <v>968542</v>
      </c>
      <c r="M78" s="29" t="n">
        <v>968799</v>
      </c>
      <c r="N78" s="222" t="n">
        <f aca="false">L78-M78</f>
        <v>-257</v>
      </c>
      <c r="O78" s="222" t="n">
        <f aca="false">$F78*N78</f>
        <v>257000</v>
      </c>
      <c r="P78" s="222" t="n">
        <f aca="false">O78/1000000</f>
        <v>0.257</v>
      </c>
      <c r="Q78" s="25"/>
    </row>
    <row r="79" s="1" customFormat="true" ht="15.95" hidden="false" customHeight="true" outlineLevel="0" collapsed="false">
      <c r="A79" s="185" t="n">
        <v>12</v>
      </c>
      <c r="B79" s="186" t="s">
        <v>192</v>
      </c>
      <c r="C79" s="187" t="n">
        <v>4864917</v>
      </c>
      <c r="D79" s="188" t="s">
        <v>21</v>
      </c>
      <c r="E79" s="189" t="s">
        <v>22</v>
      </c>
      <c r="F79" s="190" t="n">
        <v>-1000</v>
      </c>
      <c r="G79" s="18" t="n">
        <v>959669</v>
      </c>
      <c r="H79" s="29" t="n">
        <v>959546</v>
      </c>
      <c r="I79" s="222" t="n">
        <f aca="false">G79-H79</f>
        <v>123</v>
      </c>
      <c r="J79" s="222" t="n">
        <f aca="false">$F79*I79</f>
        <v>-123000</v>
      </c>
      <c r="K79" s="222" t="n">
        <f aca="false">J79/1000000</f>
        <v>-0.123</v>
      </c>
      <c r="L79" s="18" t="n">
        <v>833466</v>
      </c>
      <c r="M79" s="29" t="n">
        <v>833744</v>
      </c>
      <c r="N79" s="222" t="n">
        <f aca="false">L79-M79</f>
        <v>-278</v>
      </c>
      <c r="O79" s="222" t="n">
        <f aca="false">$F79*N79</f>
        <v>278000</v>
      </c>
      <c r="P79" s="222" t="n">
        <f aca="false">O79/1000000</f>
        <v>0.278</v>
      </c>
      <c r="Q79" s="25"/>
    </row>
    <row r="80" s="1" customFormat="true" ht="15.95" hidden="false" customHeight="true" outlineLevel="0" collapsed="false">
      <c r="A80" s="185"/>
      <c r="B80" s="206" t="s">
        <v>193</v>
      </c>
      <c r="C80" s="187"/>
      <c r="D80" s="196"/>
      <c r="E80" s="196"/>
      <c r="F80" s="190"/>
      <c r="G80" s="18"/>
      <c r="H80" s="29"/>
      <c r="I80" s="222"/>
      <c r="J80" s="222"/>
      <c r="K80" s="222"/>
      <c r="L80" s="18"/>
      <c r="M80" s="222"/>
      <c r="N80" s="222"/>
      <c r="O80" s="222"/>
      <c r="P80" s="222"/>
      <c r="Q80" s="25"/>
    </row>
    <row r="81" s="1" customFormat="true" ht="19.5" hidden="false" customHeight="true" outlineLevel="0" collapsed="false">
      <c r="A81" s="185" t="n">
        <v>13</v>
      </c>
      <c r="B81" s="186" t="s">
        <v>194</v>
      </c>
      <c r="C81" s="187" t="n">
        <v>4865053</v>
      </c>
      <c r="D81" s="188" t="s">
        <v>21</v>
      </c>
      <c r="E81" s="189" t="s">
        <v>22</v>
      </c>
      <c r="F81" s="190" t="n">
        <v>-1000</v>
      </c>
      <c r="G81" s="18" t="n">
        <v>15199</v>
      </c>
      <c r="H81" s="29" t="n">
        <v>15173</v>
      </c>
      <c r="I81" s="222" t="n">
        <f aca="false">G81-H81</f>
        <v>26</v>
      </c>
      <c r="J81" s="222" t="n">
        <f aca="false">$F81*I81</f>
        <v>-26000</v>
      </c>
      <c r="K81" s="222" t="n">
        <f aca="false">J81/1000000</f>
        <v>-0.026</v>
      </c>
      <c r="L81" s="18" t="n">
        <v>33776</v>
      </c>
      <c r="M81" s="29" t="n">
        <v>33797</v>
      </c>
      <c r="N81" s="222" t="n">
        <f aca="false">L81-M81</f>
        <v>-21</v>
      </c>
      <c r="O81" s="222" t="n">
        <f aca="false">$F81*N81</f>
        <v>21000</v>
      </c>
      <c r="P81" s="222" t="n">
        <f aca="false">O81/1000000</f>
        <v>0.021</v>
      </c>
      <c r="Q81" s="34"/>
    </row>
    <row r="82" s="1" customFormat="true" ht="19.5" hidden="false" customHeight="true" outlineLevel="0" collapsed="false">
      <c r="A82" s="185" t="n">
        <v>14</v>
      </c>
      <c r="B82" s="186" t="s">
        <v>195</v>
      </c>
      <c r="C82" s="187" t="n">
        <v>5128445</v>
      </c>
      <c r="D82" s="188" t="s">
        <v>21</v>
      </c>
      <c r="E82" s="189" t="s">
        <v>22</v>
      </c>
      <c r="F82" s="190" t="n">
        <v>-1000</v>
      </c>
      <c r="G82" s="18" t="n">
        <v>707</v>
      </c>
      <c r="H82" s="29" t="n">
        <v>396</v>
      </c>
      <c r="I82" s="29" t="n">
        <f aca="false">G82-H82</f>
        <v>311</v>
      </c>
      <c r="J82" s="29" t="n">
        <f aca="false">$F82*I82</f>
        <v>-311000</v>
      </c>
      <c r="K82" s="29" t="n">
        <f aca="false">J82/1000000</f>
        <v>-0.311</v>
      </c>
      <c r="L82" s="18" t="n">
        <v>999772</v>
      </c>
      <c r="M82" s="29" t="n">
        <v>999812</v>
      </c>
      <c r="N82" s="29" t="n">
        <f aca="false">L82-M82</f>
        <v>-40</v>
      </c>
      <c r="O82" s="29" t="n">
        <f aca="false">$F82*N82</f>
        <v>40000</v>
      </c>
      <c r="P82" s="29" t="n">
        <f aca="false">O82/1000000</f>
        <v>0.04</v>
      </c>
      <c r="Q82" s="34"/>
    </row>
    <row r="83" s="1" customFormat="true" ht="19.5" hidden="false" customHeight="true" outlineLevel="0" collapsed="false">
      <c r="A83" s="185" t="n">
        <v>15</v>
      </c>
      <c r="B83" s="186" t="s">
        <v>196</v>
      </c>
      <c r="C83" s="187" t="n">
        <v>5295165</v>
      </c>
      <c r="D83" s="188" t="s">
        <v>21</v>
      </c>
      <c r="E83" s="189" t="s">
        <v>22</v>
      </c>
      <c r="F83" s="190" t="n">
        <v>-1000</v>
      </c>
      <c r="G83" s="18" t="n">
        <v>972233</v>
      </c>
      <c r="H83" s="29" t="n">
        <v>973362</v>
      </c>
      <c r="I83" s="29" t="n">
        <f aca="false">G83-H83</f>
        <v>-1129</v>
      </c>
      <c r="J83" s="29" t="n">
        <f aca="false">$F83*I83</f>
        <v>1129000</v>
      </c>
      <c r="K83" s="29" t="n">
        <f aca="false">J83/1000000</f>
        <v>1.129</v>
      </c>
      <c r="L83" s="18" t="n">
        <v>920017</v>
      </c>
      <c r="M83" s="29" t="n">
        <v>920017</v>
      </c>
      <c r="N83" s="29" t="n">
        <f aca="false">L83-M83</f>
        <v>0</v>
      </c>
      <c r="O83" s="29" t="n">
        <f aca="false">$F83*N83</f>
        <v>-0</v>
      </c>
      <c r="P83" s="29" t="n">
        <f aca="false">O83/1000000</f>
        <v>-0</v>
      </c>
      <c r="Q83" s="34"/>
    </row>
    <row r="84" customFormat="false" ht="14.25" hidden="false" customHeight="true" outlineLevel="0" collapsed="false">
      <c r="A84" s="185"/>
      <c r="B84" s="195" t="s">
        <v>197</v>
      </c>
      <c r="C84" s="187"/>
      <c r="D84" s="188"/>
      <c r="E84" s="188"/>
      <c r="F84" s="190"/>
      <c r="G84" s="230"/>
      <c r="H84" s="29"/>
      <c r="I84" s="29"/>
      <c r="J84" s="29"/>
      <c r="K84" s="29"/>
      <c r="L84" s="230"/>
      <c r="M84" s="29"/>
      <c r="N84" s="29"/>
      <c r="O84" s="29"/>
      <c r="P84" s="29"/>
      <c r="Q84" s="25"/>
    </row>
    <row r="85" s="1" customFormat="true" ht="15.75" hidden="false" customHeight="false" outlineLevel="0" collapsed="false">
      <c r="A85" s="231" t="n">
        <v>16</v>
      </c>
      <c r="B85" s="232" t="s">
        <v>198</v>
      </c>
      <c r="C85" s="72" t="n">
        <v>4865087</v>
      </c>
      <c r="D85" s="104" t="s">
        <v>21</v>
      </c>
      <c r="E85" s="210" t="s">
        <v>22</v>
      </c>
      <c r="F85" s="72" t="n">
        <v>100</v>
      </c>
      <c r="G85" s="43" t="n">
        <v>0</v>
      </c>
      <c r="H85" s="74" t="n">
        <v>0</v>
      </c>
      <c r="I85" s="74" t="n">
        <f aca="false">G85-H85</f>
        <v>0</v>
      </c>
      <c r="J85" s="74" t="n">
        <f aca="false">$F85*I85</f>
        <v>0</v>
      </c>
      <c r="K85" s="74" t="n">
        <f aca="false">J85/1000000</f>
        <v>0</v>
      </c>
      <c r="L85" s="43" t="n">
        <v>0</v>
      </c>
      <c r="M85" s="74" t="n">
        <v>0</v>
      </c>
      <c r="N85" s="74" t="n">
        <f aca="false">L85-M85</f>
        <v>0</v>
      </c>
      <c r="O85" s="74" t="n">
        <f aca="false">$F85*N85</f>
        <v>0</v>
      </c>
      <c r="P85" s="74" t="n">
        <f aca="false">O85/1000000</f>
        <v>0</v>
      </c>
      <c r="Q85" s="233"/>
    </row>
    <row r="86" customFormat="false" ht="18.75" hidden="false" customHeight="false" outlineLevel="0" collapsed="false">
      <c r="A86" s="1"/>
      <c r="B86" s="56" t="s">
        <v>199</v>
      </c>
      <c r="C86" s="1"/>
      <c r="D86" s="1"/>
      <c r="E86" s="1"/>
      <c r="F86" s="234"/>
      <c r="G86" s="1"/>
      <c r="H86" s="1"/>
      <c r="I86" s="76"/>
      <c r="J86" s="76"/>
      <c r="K86" s="111" t="n">
        <f aca="false">SUM(K66:K84)</f>
        <v>2.785</v>
      </c>
      <c r="L86" s="8"/>
      <c r="M86" s="1"/>
      <c r="N86" s="76"/>
      <c r="O86" s="76"/>
      <c r="P86" s="111" t="n">
        <f aca="false">SUM(P66:P84)</f>
        <v>2.194</v>
      </c>
      <c r="Q86" s="1"/>
    </row>
    <row r="87" customFormat="false" ht="18" hidden="false" customHeight="false" outlineLevel="0" collapsed="false">
      <c r="B87" s="56"/>
      <c r="F87" s="213"/>
      <c r="I87" s="214"/>
      <c r="J87" s="214"/>
      <c r="K87" s="235"/>
      <c r="L87" s="168"/>
      <c r="N87" s="214"/>
      <c r="O87" s="214"/>
      <c r="P87" s="236"/>
    </row>
    <row r="88" customFormat="false" ht="18" hidden="false" customHeight="false" outlineLevel="0" collapsed="false">
      <c r="B88" s="56" t="s">
        <v>200</v>
      </c>
      <c r="F88" s="213"/>
      <c r="I88" s="214"/>
      <c r="J88" s="214"/>
      <c r="K88" s="237" t="n">
        <f aca="false">SUM(K86:K87)</f>
        <v>2.785</v>
      </c>
      <c r="L88" s="168"/>
      <c r="N88" s="214"/>
      <c r="O88" s="214"/>
      <c r="P88" s="237" t="n">
        <f aca="false">SUM(P86:P87)</f>
        <v>2.194</v>
      </c>
    </row>
    <row r="89" customFormat="false" ht="15" hidden="false" customHeight="false" outlineLevel="0" collapsed="false">
      <c r="F89" s="213"/>
      <c r="I89" s="214"/>
      <c r="J89" s="214"/>
      <c r="K89" s="235"/>
      <c r="L89" s="168"/>
      <c r="N89" s="214"/>
      <c r="O89" s="214"/>
      <c r="P89" s="235"/>
    </row>
    <row r="90" customFormat="false" ht="15" hidden="false" customHeight="false" outlineLevel="0" collapsed="false">
      <c r="F90" s="213"/>
      <c r="I90" s="214"/>
      <c r="J90" s="214"/>
      <c r="K90" s="235"/>
      <c r="L90" s="168"/>
      <c r="N90" s="214"/>
      <c r="O90" s="214"/>
      <c r="P90" s="235"/>
    </row>
    <row r="91" customFormat="false" ht="15" hidden="false" customHeight="false" outlineLevel="0" collapsed="false">
      <c r="F91" s="213"/>
      <c r="I91" s="214"/>
      <c r="J91" s="214"/>
      <c r="K91" s="235"/>
      <c r="L91" s="168"/>
      <c r="N91" s="214"/>
      <c r="O91" s="214"/>
      <c r="P91" s="235"/>
      <c r="Q91" s="165" t="str">
        <f aca="false">NDPL!Q1</f>
        <v>OCTOBER-2016</v>
      </c>
      <c r="R91" s="165"/>
    </row>
    <row r="92" customFormat="false" ht="18.75" hidden="false" customHeight="false" outlineLevel="0" collapsed="false">
      <c r="A92" s="110" t="s">
        <v>201</v>
      </c>
      <c r="F92" s="213"/>
      <c r="G92" s="217"/>
      <c r="H92" s="217"/>
      <c r="I92" s="164" t="s">
        <v>136</v>
      </c>
      <c r="J92" s="168"/>
      <c r="K92" s="168"/>
      <c r="L92" s="168"/>
      <c r="M92" s="168"/>
      <c r="N92" s="164" t="s">
        <v>6</v>
      </c>
      <c r="O92" s="168"/>
      <c r="P92" s="168"/>
    </row>
    <row r="93" customFormat="false" ht="48" hidden="false" customHeight="true" outlineLevel="0" collapsed="false">
      <c r="A93" s="169" t="s">
        <v>7</v>
      </c>
      <c r="B93" s="170" t="s">
        <v>8</v>
      </c>
      <c r="C93" s="171" t="s">
        <v>9</v>
      </c>
      <c r="D93" s="171" t="s">
        <v>10</v>
      </c>
      <c r="E93" s="171" t="s">
        <v>11</v>
      </c>
      <c r="F93" s="171" t="s">
        <v>12</v>
      </c>
      <c r="G93" s="169" t="str">
        <f aca="false">NDPL!G5</f>
        <v>FINAL READING 01/11/2016</v>
      </c>
      <c r="H93" s="171" t="str">
        <f aca="false">NDPL!H5</f>
        <v>INTIAL READING 01/10/2016</v>
      </c>
      <c r="I93" s="171" t="s">
        <v>15</v>
      </c>
      <c r="J93" s="171" t="s">
        <v>16</v>
      </c>
      <c r="K93" s="171" t="s">
        <v>17</v>
      </c>
      <c r="L93" s="169" t="str">
        <f aca="false">NDPL!G5</f>
        <v>FINAL READING 01/11/2016</v>
      </c>
      <c r="M93" s="171" t="str">
        <f aca="false">NDPL!H5</f>
        <v>INTIAL READING 01/10/2016</v>
      </c>
      <c r="N93" s="171" t="s">
        <v>15</v>
      </c>
      <c r="O93" s="171" t="s">
        <v>16</v>
      </c>
      <c r="P93" s="171" t="s">
        <v>17</v>
      </c>
      <c r="Q93" s="218" t="s">
        <v>18</v>
      </c>
    </row>
    <row r="94" customFormat="false" ht="17.25" hidden="false" customHeight="false" outlineLevel="0" collapsed="false">
      <c r="A94" s="173"/>
      <c r="B94" s="238"/>
      <c r="C94" s="175"/>
      <c r="D94" s="175"/>
      <c r="E94" s="175"/>
      <c r="F94" s="239"/>
      <c r="G94" s="175"/>
      <c r="H94" s="175"/>
      <c r="I94" s="175"/>
      <c r="J94" s="175"/>
      <c r="K94" s="175"/>
      <c r="L94" s="176"/>
      <c r="M94" s="175"/>
      <c r="N94" s="175"/>
      <c r="O94" s="175"/>
      <c r="P94" s="175"/>
    </row>
    <row r="95" customFormat="false" ht="15.95" hidden="false" customHeight="true" outlineLevel="0" collapsed="false">
      <c r="A95" s="177"/>
      <c r="B95" s="240" t="s">
        <v>43</v>
      </c>
      <c r="C95" s="241"/>
      <c r="D95" s="242"/>
      <c r="E95" s="243"/>
      <c r="F95" s="244"/>
      <c r="G95" s="245"/>
      <c r="H95" s="182"/>
      <c r="I95" s="246"/>
      <c r="J95" s="246"/>
      <c r="K95" s="246"/>
      <c r="L95" s="183"/>
      <c r="M95" s="182"/>
      <c r="N95" s="246"/>
      <c r="O95" s="246"/>
      <c r="P95" s="246"/>
      <c r="Q95" s="184"/>
    </row>
    <row r="96" s="1" customFormat="true" ht="15.95" hidden="false" customHeight="true" outlineLevel="0" collapsed="false">
      <c r="A96" s="185" t="n">
        <v>1</v>
      </c>
      <c r="B96" s="186" t="s">
        <v>46</v>
      </c>
      <c r="C96" s="187" t="n">
        <v>4902506</v>
      </c>
      <c r="D96" s="188" t="s">
        <v>21</v>
      </c>
      <c r="E96" s="189" t="s">
        <v>22</v>
      </c>
      <c r="F96" s="190" t="n">
        <v>-1000</v>
      </c>
      <c r="G96" s="18" t="n">
        <v>698</v>
      </c>
      <c r="H96" s="29" t="n">
        <v>419</v>
      </c>
      <c r="I96" s="29" t="n">
        <f aca="false">G96-H96</f>
        <v>279</v>
      </c>
      <c r="J96" s="29" t="n">
        <f aca="false">$F96*I96</f>
        <v>-279000</v>
      </c>
      <c r="K96" s="30" t="n">
        <f aca="false">J96/1000000</f>
        <v>-0.279</v>
      </c>
      <c r="L96" s="18" t="n">
        <v>99053</v>
      </c>
      <c r="M96" s="29" t="n">
        <v>99075</v>
      </c>
      <c r="N96" s="29" t="n">
        <f aca="false">L96-M96</f>
        <v>-22</v>
      </c>
      <c r="O96" s="29" t="n">
        <f aca="false">$F96*N96</f>
        <v>22000</v>
      </c>
      <c r="P96" s="30" t="n">
        <f aca="false">O96/1000000</f>
        <v>0.022</v>
      </c>
      <c r="Q96" s="35"/>
    </row>
    <row r="97" customFormat="false" ht="15.95" hidden="false" customHeight="true" outlineLevel="0" collapsed="false">
      <c r="A97" s="185" t="n">
        <v>2</v>
      </c>
      <c r="B97" s="186" t="s">
        <v>47</v>
      </c>
      <c r="C97" s="187" t="n">
        <v>5128405</v>
      </c>
      <c r="D97" s="188" t="s">
        <v>21</v>
      </c>
      <c r="E97" s="189" t="s">
        <v>22</v>
      </c>
      <c r="F97" s="190" t="n">
        <v>-500</v>
      </c>
      <c r="G97" s="191" t="n">
        <v>5502</v>
      </c>
      <c r="H97" s="192" t="n">
        <v>5450</v>
      </c>
      <c r="I97" s="29" t="n">
        <f aca="false">G97-H97</f>
        <v>52</v>
      </c>
      <c r="J97" s="29" t="n">
        <f aca="false">$F97*I97</f>
        <v>-26000</v>
      </c>
      <c r="K97" s="29" t="n">
        <f aca="false">J97/1000000</f>
        <v>-0.026</v>
      </c>
      <c r="L97" s="191" t="n">
        <v>2305</v>
      </c>
      <c r="M97" s="192" t="n">
        <v>2373</v>
      </c>
      <c r="N97" s="192" t="n">
        <f aca="false">L97-M97</f>
        <v>-68</v>
      </c>
      <c r="O97" s="192" t="n">
        <f aca="false">$F97*N97</f>
        <v>34000</v>
      </c>
      <c r="P97" s="192" t="n">
        <f aca="false">O97/1000000</f>
        <v>0.034</v>
      </c>
      <c r="Q97" s="193"/>
    </row>
    <row r="98" customFormat="false" ht="15.95" hidden="false" customHeight="true" outlineLevel="0" collapsed="false">
      <c r="A98" s="185"/>
      <c r="B98" s="195" t="s">
        <v>202</v>
      </c>
      <c r="C98" s="187"/>
      <c r="D98" s="188"/>
      <c r="E98" s="189"/>
      <c r="F98" s="190"/>
      <c r="G98" s="247"/>
      <c r="H98" s="192"/>
      <c r="I98" s="192"/>
      <c r="J98" s="192"/>
      <c r="K98" s="192"/>
      <c r="L98" s="191"/>
      <c r="M98" s="192"/>
      <c r="N98" s="192"/>
      <c r="O98" s="192"/>
      <c r="P98" s="192"/>
      <c r="Q98" s="193"/>
    </row>
    <row r="99" s="1" customFormat="true" ht="15" hidden="false" customHeight="false" outlineLevel="0" collapsed="false">
      <c r="A99" s="185" t="n">
        <v>3</v>
      </c>
      <c r="B99" s="28" t="s">
        <v>203</v>
      </c>
      <c r="C99" s="187" t="n">
        <v>4865136</v>
      </c>
      <c r="D99" s="196" t="s">
        <v>21</v>
      </c>
      <c r="E99" s="189" t="s">
        <v>22</v>
      </c>
      <c r="F99" s="190" t="n">
        <v>-200</v>
      </c>
      <c r="G99" s="18" t="n">
        <v>54692</v>
      </c>
      <c r="H99" s="29" t="n">
        <v>54440</v>
      </c>
      <c r="I99" s="29" t="n">
        <f aca="false">G99-H99</f>
        <v>252</v>
      </c>
      <c r="J99" s="29" t="n">
        <f aca="false">$F99*I99</f>
        <v>-50400</v>
      </c>
      <c r="K99" s="29" t="n">
        <f aca="false">J99/1000000</f>
        <v>-0.0504</v>
      </c>
      <c r="L99" s="18" t="n">
        <v>85479</v>
      </c>
      <c r="M99" s="29" t="n">
        <v>85384</v>
      </c>
      <c r="N99" s="29" t="n">
        <f aca="false">L99-M99</f>
        <v>95</v>
      </c>
      <c r="O99" s="29" t="n">
        <f aca="false">$F99*N99</f>
        <v>-19000</v>
      </c>
      <c r="P99" s="29" t="n">
        <f aca="false">O99/1000000</f>
        <v>-0.019</v>
      </c>
      <c r="Q99" s="202"/>
    </row>
    <row r="100" s="1" customFormat="true" ht="15.95" hidden="false" customHeight="true" outlineLevel="0" collapsed="false">
      <c r="A100" s="185" t="n">
        <v>4</v>
      </c>
      <c r="B100" s="186" t="s">
        <v>204</v>
      </c>
      <c r="C100" s="187" t="n">
        <v>4865137</v>
      </c>
      <c r="D100" s="188" t="s">
        <v>21</v>
      </c>
      <c r="E100" s="189" t="s">
        <v>22</v>
      </c>
      <c r="F100" s="190" t="n">
        <v>-100</v>
      </c>
      <c r="G100" s="18" t="n">
        <v>72269</v>
      </c>
      <c r="H100" s="29" t="n">
        <v>72434</v>
      </c>
      <c r="I100" s="29" t="n">
        <f aca="false">G100-H100</f>
        <v>-165</v>
      </c>
      <c r="J100" s="29" t="n">
        <f aca="false">$F100*I100</f>
        <v>16500</v>
      </c>
      <c r="K100" s="29" t="n">
        <f aca="false">J100/1000000</f>
        <v>0.0165</v>
      </c>
      <c r="L100" s="18" t="n">
        <v>139310</v>
      </c>
      <c r="M100" s="29" t="n">
        <v>139330</v>
      </c>
      <c r="N100" s="29" t="n">
        <f aca="false">L100-M100</f>
        <v>-20</v>
      </c>
      <c r="O100" s="29" t="n">
        <f aca="false">$F100*N100</f>
        <v>2000</v>
      </c>
      <c r="P100" s="29" t="n">
        <f aca="false">O100/1000000</f>
        <v>0.002</v>
      </c>
      <c r="Q100" s="25"/>
    </row>
    <row r="101" s="1" customFormat="true" ht="15" hidden="false" customHeight="false" outlineLevel="0" collapsed="false">
      <c r="A101" s="185" t="n">
        <v>5</v>
      </c>
      <c r="B101" s="186" t="s">
        <v>205</v>
      </c>
      <c r="C101" s="187" t="n">
        <v>4865138</v>
      </c>
      <c r="D101" s="188" t="s">
        <v>21</v>
      </c>
      <c r="E101" s="189" t="s">
        <v>22</v>
      </c>
      <c r="F101" s="190" t="n">
        <v>-200</v>
      </c>
      <c r="G101" s="18" t="n">
        <v>976547</v>
      </c>
      <c r="H101" s="29" t="n">
        <v>976826</v>
      </c>
      <c r="I101" s="29" t="n">
        <f aca="false">G101-H101</f>
        <v>-279</v>
      </c>
      <c r="J101" s="29" t="n">
        <f aca="false">$F101*I101</f>
        <v>55800</v>
      </c>
      <c r="K101" s="29" t="n">
        <f aca="false">J101/1000000</f>
        <v>0.0558</v>
      </c>
      <c r="L101" s="18" t="n">
        <v>996542</v>
      </c>
      <c r="M101" s="29" t="n">
        <v>996655</v>
      </c>
      <c r="N101" s="29" t="n">
        <f aca="false">L101-M101</f>
        <v>-113</v>
      </c>
      <c r="O101" s="29" t="n">
        <f aca="false">$F101*N101</f>
        <v>22600</v>
      </c>
      <c r="P101" s="29" t="n">
        <f aca="false">O101/1000000</f>
        <v>0.0226</v>
      </c>
      <c r="Q101" s="248"/>
    </row>
    <row r="102" s="1" customFormat="true" ht="15" hidden="false" customHeight="false" outlineLevel="0" collapsed="false">
      <c r="A102" s="185" t="n">
        <v>6</v>
      </c>
      <c r="B102" s="186" t="s">
        <v>206</v>
      </c>
      <c r="C102" s="187" t="n">
        <v>5295200</v>
      </c>
      <c r="D102" s="188" t="s">
        <v>21</v>
      </c>
      <c r="E102" s="189" t="s">
        <v>22</v>
      </c>
      <c r="F102" s="190" t="n">
        <v>-200</v>
      </c>
      <c r="G102" s="18" t="n">
        <v>1142</v>
      </c>
      <c r="H102" s="29" t="n">
        <v>26</v>
      </c>
      <c r="I102" s="29" t="n">
        <f aca="false">G102-H102</f>
        <v>1116</v>
      </c>
      <c r="J102" s="29" t="n">
        <f aca="false">$F102*I102</f>
        <v>-223200</v>
      </c>
      <c r="K102" s="29" t="n">
        <f aca="false">J102/1000000</f>
        <v>-0.2232</v>
      </c>
      <c r="L102" s="18" t="n">
        <v>729</v>
      </c>
      <c r="M102" s="29" t="n">
        <v>421</v>
      </c>
      <c r="N102" s="29" t="n">
        <f aca="false">L102-M102</f>
        <v>308</v>
      </c>
      <c r="O102" s="29" t="n">
        <f aca="false">$F102*N102</f>
        <v>-61600</v>
      </c>
      <c r="P102" s="29" t="n">
        <f aca="false">O102/1000000</f>
        <v>-0.0616</v>
      </c>
      <c r="Q102" s="249"/>
    </row>
    <row r="103" s="1" customFormat="true" ht="15" hidden="false" customHeight="false" outlineLevel="0" collapsed="false">
      <c r="A103" s="185" t="n">
        <v>7</v>
      </c>
      <c r="B103" s="186" t="s">
        <v>207</v>
      </c>
      <c r="C103" s="187" t="n">
        <v>4865050</v>
      </c>
      <c r="D103" s="188" t="s">
        <v>21</v>
      </c>
      <c r="E103" s="189" t="s">
        <v>22</v>
      </c>
      <c r="F103" s="190" t="n">
        <v>-800</v>
      </c>
      <c r="G103" s="18" t="n">
        <v>14952</v>
      </c>
      <c r="H103" s="29" t="n">
        <v>14764</v>
      </c>
      <c r="I103" s="29" t="n">
        <f aca="false">G103-H103</f>
        <v>188</v>
      </c>
      <c r="J103" s="29" t="n">
        <f aca="false">$F103*I103</f>
        <v>-150400</v>
      </c>
      <c r="K103" s="29" t="n">
        <f aca="false">J103/1000000</f>
        <v>-0.1504</v>
      </c>
      <c r="L103" s="18" t="n">
        <v>10513</v>
      </c>
      <c r="M103" s="29" t="n">
        <v>10343</v>
      </c>
      <c r="N103" s="29" t="n">
        <f aca="false">L103-M103</f>
        <v>170</v>
      </c>
      <c r="O103" s="29" t="n">
        <f aca="false">$F103*N103</f>
        <v>-136000</v>
      </c>
      <c r="P103" s="29" t="n">
        <f aca="false">O103/1000000</f>
        <v>-0.136</v>
      </c>
      <c r="Q103" s="34"/>
    </row>
    <row r="104" s="1" customFormat="true" ht="15.95" hidden="false" customHeight="true" outlineLevel="0" collapsed="false">
      <c r="A104" s="185" t="n">
        <v>8</v>
      </c>
      <c r="B104" s="186" t="s">
        <v>208</v>
      </c>
      <c r="C104" s="187" t="n">
        <v>4864949</v>
      </c>
      <c r="D104" s="188" t="s">
        <v>21</v>
      </c>
      <c r="E104" s="189" t="s">
        <v>22</v>
      </c>
      <c r="F104" s="190" t="n">
        <v>-2000</v>
      </c>
      <c r="G104" s="18" t="n">
        <v>14268</v>
      </c>
      <c r="H104" s="29" t="n">
        <v>14200</v>
      </c>
      <c r="I104" s="29" t="n">
        <f aca="false">G104-H104</f>
        <v>68</v>
      </c>
      <c r="J104" s="29" t="n">
        <f aca="false">$F104*I104</f>
        <v>-136000</v>
      </c>
      <c r="K104" s="29" t="n">
        <f aca="false">J104/1000000</f>
        <v>-0.136</v>
      </c>
      <c r="L104" s="18" t="n">
        <v>3801</v>
      </c>
      <c r="M104" s="29" t="n">
        <v>3761</v>
      </c>
      <c r="N104" s="29" t="n">
        <f aca="false">L104-M104</f>
        <v>40</v>
      </c>
      <c r="O104" s="29" t="n">
        <f aca="false">$F104*N104</f>
        <v>-80000</v>
      </c>
      <c r="P104" s="29" t="n">
        <f aca="false">O104/1000000</f>
        <v>-0.08</v>
      </c>
      <c r="Q104" s="202"/>
    </row>
    <row r="105" s="1" customFormat="true" ht="15.95" hidden="false" customHeight="true" outlineLevel="0" collapsed="false">
      <c r="A105" s="185" t="n">
        <v>9</v>
      </c>
      <c r="B105" s="186" t="s">
        <v>209</v>
      </c>
      <c r="C105" s="187" t="n">
        <v>5128434</v>
      </c>
      <c r="D105" s="188" t="s">
        <v>21</v>
      </c>
      <c r="E105" s="189" t="s">
        <v>22</v>
      </c>
      <c r="F105" s="190" t="n">
        <v>-800</v>
      </c>
      <c r="G105" s="18" t="n">
        <v>977396</v>
      </c>
      <c r="H105" s="29" t="n">
        <v>977666</v>
      </c>
      <c r="I105" s="29" t="n">
        <f aca="false">G105-H105</f>
        <v>-270</v>
      </c>
      <c r="J105" s="29" t="n">
        <f aca="false">$F105*I105</f>
        <v>216000</v>
      </c>
      <c r="K105" s="29" t="n">
        <f aca="false">J105/1000000</f>
        <v>0.216</v>
      </c>
      <c r="L105" s="18" t="n">
        <v>988212</v>
      </c>
      <c r="M105" s="29" t="n">
        <v>988298</v>
      </c>
      <c r="N105" s="29" t="n">
        <f aca="false">L105-M105</f>
        <v>-86</v>
      </c>
      <c r="O105" s="29" t="n">
        <f aca="false">$F105*N105</f>
        <v>68800</v>
      </c>
      <c r="P105" s="29" t="n">
        <f aca="false">O105/1000000</f>
        <v>0.0688</v>
      </c>
      <c r="Q105" s="25"/>
    </row>
    <row r="106" s="1" customFormat="true" ht="15.95" hidden="false" customHeight="true" outlineLevel="0" collapsed="false">
      <c r="A106" s="185" t="n">
        <v>10</v>
      </c>
      <c r="B106" s="186" t="s">
        <v>210</v>
      </c>
      <c r="C106" s="187" t="n">
        <v>4864998</v>
      </c>
      <c r="D106" s="188" t="s">
        <v>21</v>
      </c>
      <c r="E106" s="189" t="s">
        <v>22</v>
      </c>
      <c r="F106" s="190" t="n">
        <v>-800</v>
      </c>
      <c r="G106" s="18" t="n">
        <v>996434</v>
      </c>
      <c r="H106" s="29" t="n">
        <v>997594</v>
      </c>
      <c r="I106" s="29" t="n">
        <f aca="false">G106-H106</f>
        <v>-1160</v>
      </c>
      <c r="J106" s="29" t="n">
        <f aca="false">$F106*I106</f>
        <v>928000</v>
      </c>
      <c r="K106" s="29" t="n">
        <f aca="false">J106/1000000</f>
        <v>0.928</v>
      </c>
      <c r="L106" s="18" t="n">
        <v>993858</v>
      </c>
      <c r="M106" s="29" t="n">
        <v>994237</v>
      </c>
      <c r="N106" s="29" t="n">
        <f aca="false">L106-M106</f>
        <v>-379</v>
      </c>
      <c r="O106" s="29" t="n">
        <f aca="false">$F106*N106</f>
        <v>303200</v>
      </c>
      <c r="P106" s="29" t="n">
        <f aca="false">O106/1000000</f>
        <v>0.3032</v>
      </c>
      <c r="Q106" s="25"/>
    </row>
    <row r="107" s="1" customFormat="true" ht="15.95" hidden="false" customHeight="true" outlineLevel="0" collapsed="false">
      <c r="A107" s="185" t="n">
        <v>11</v>
      </c>
      <c r="B107" s="186" t="s">
        <v>211</v>
      </c>
      <c r="C107" s="187" t="n">
        <v>4864993</v>
      </c>
      <c r="D107" s="250" t="s">
        <v>21</v>
      </c>
      <c r="E107" s="251" t="s">
        <v>22</v>
      </c>
      <c r="F107" s="190" t="n">
        <v>-800</v>
      </c>
      <c r="G107" s="18" t="n">
        <v>997456</v>
      </c>
      <c r="H107" s="29" t="n">
        <v>998071</v>
      </c>
      <c r="I107" s="29" t="n">
        <f aca="false">G107-H107</f>
        <v>-615</v>
      </c>
      <c r="J107" s="29" t="n">
        <f aca="false">$F107*I107</f>
        <v>492000</v>
      </c>
      <c r="K107" s="29" t="n">
        <f aca="false">J107/1000000</f>
        <v>0.492</v>
      </c>
      <c r="L107" s="18" t="n">
        <v>997716</v>
      </c>
      <c r="M107" s="29" t="n">
        <v>997911</v>
      </c>
      <c r="N107" s="29" t="n">
        <f aca="false">L107-M107</f>
        <v>-195</v>
      </c>
      <c r="O107" s="29" t="n">
        <f aca="false">$F107*N107</f>
        <v>156000</v>
      </c>
      <c r="P107" s="29" t="n">
        <f aca="false">O107/1000000</f>
        <v>0.156</v>
      </c>
      <c r="Q107" s="35"/>
    </row>
    <row r="108" s="1" customFormat="true" ht="15.95" hidden="false" customHeight="true" outlineLevel="0" collapsed="false">
      <c r="A108" s="185" t="n">
        <v>12</v>
      </c>
      <c r="B108" s="186" t="s">
        <v>212</v>
      </c>
      <c r="C108" s="187" t="n">
        <v>5128447</v>
      </c>
      <c r="D108" s="250" t="s">
        <v>21</v>
      </c>
      <c r="E108" s="251" t="s">
        <v>22</v>
      </c>
      <c r="F108" s="190" t="n">
        <v>-800</v>
      </c>
      <c r="G108" s="18" t="n">
        <v>983792</v>
      </c>
      <c r="H108" s="29" t="n">
        <v>984175</v>
      </c>
      <c r="I108" s="29" t="n">
        <f aca="false">G108-H108</f>
        <v>-383</v>
      </c>
      <c r="J108" s="29" t="n">
        <f aca="false">$F108*I108</f>
        <v>306400</v>
      </c>
      <c r="K108" s="29" t="n">
        <f aca="false">J108/1000000</f>
        <v>0.3064</v>
      </c>
      <c r="L108" s="18" t="n">
        <v>994073</v>
      </c>
      <c r="M108" s="29" t="n">
        <v>994161</v>
      </c>
      <c r="N108" s="29" t="n">
        <f aca="false">L108-M108</f>
        <v>-88</v>
      </c>
      <c r="O108" s="29" t="n">
        <f aca="false">$F108*N108</f>
        <v>70400</v>
      </c>
      <c r="P108" s="29" t="n">
        <f aca="false">O108/1000000</f>
        <v>0.0704</v>
      </c>
      <c r="Q108" s="35"/>
    </row>
    <row r="109" s="1" customFormat="true" ht="15.95" hidden="false" customHeight="true" outlineLevel="0" collapsed="false">
      <c r="A109" s="185"/>
      <c r="B109" s="206" t="s">
        <v>213</v>
      </c>
      <c r="C109" s="187"/>
      <c r="D109" s="196"/>
      <c r="E109" s="196"/>
      <c r="F109" s="190"/>
      <c r="G109" s="247"/>
      <c r="H109" s="29"/>
      <c r="I109" s="29"/>
      <c r="J109" s="29"/>
      <c r="K109" s="29"/>
      <c r="L109" s="18"/>
      <c r="M109" s="29"/>
      <c r="N109" s="29"/>
      <c r="O109" s="29"/>
      <c r="P109" s="29"/>
      <c r="Q109" s="25"/>
    </row>
    <row r="110" s="1" customFormat="true" ht="15.95" hidden="false" customHeight="true" outlineLevel="0" collapsed="false">
      <c r="A110" s="185" t="n">
        <v>13</v>
      </c>
      <c r="B110" s="186" t="s">
        <v>214</v>
      </c>
      <c r="C110" s="187" t="n">
        <v>4864951</v>
      </c>
      <c r="D110" s="188" t="s">
        <v>21</v>
      </c>
      <c r="E110" s="189" t="s">
        <v>22</v>
      </c>
      <c r="F110" s="190" t="n">
        <v>-1000</v>
      </c>
      <c r="G110" s="18" t="n">
        <v>983196</v>
      </c>
      <c r="H110" s="29" t="n">
        <v>983742</v>
      </c>
      <c r="I110" s="29" t="n">
        <f aca="false">G110-H110</f>
        <v>-546</v>
      </c>
      <c r="J110" s="29" t="n">
        <f aca="false">$F110*I110</f>
        <v>546000</v>
      </c>
      <c r="K110" s="29" t="n">
        <f aca="false">J110/1000000</f>
        <v>0.546</v>
      </c>
      <c r="L110" s="18" t="n">
        <v>34260</v>
      </c>
      <c r="M110" s="29" t="n">
        <v>34431</v>
      </c>
      <c r="N110" s="29" t="n">
        <f aca="false">L110-M110</f>
        <v>-171</v>
      </c>
      <c r="O110" s="29" t="n">
        <f aca="false">$F110*N110</f>
        <v>171000</v>
      </c>
      <c r="P110" s="29" t="n">
        <f aca="false">O110/1000000</f>
        <v>0.171</v>
      </c>
      <c r="Q110" s="25"/>
    </row>
    <row r="111" s="1" customFormat="true" ht="15.95" hidden="false" customHeight="true" outlineLevel="0" collapsed="false">
      <c r="A111" s="185" t="n">
        <v>14</v>
      </c>
      <c r="B111" s="186" t="s">
        <v>215</v>
      </c>
      <c r="C111" s="187" t="n">
        <v>4865016</v>
      </c>
      <c r="D111" s="188" t="s">
        <v>21</v>
      </c>
      <c r="E111" s="189" t="s">
        <v>22</v>
      </c>
      <c r="F111" s="190" t="n">
        <v>-2000</v>
      </c>
      <c r="G111" s="18" t="n">
        <v>7</v>
      </c>
      <c r="H111" s="29" t="n">
        <v>7</v>
      </c>
      <c r="I111" s="29" t="n">
        <f aca="false">G111-H111</f>
        <v>0</v>
      </c>
      <c r="J111" s="29" t="n">
        <f aca="false">$F111*I111</f>
        <v>-0</v>
      </c>
      <c r="K111" s="29" t="n">
        <f aca="false">J111/1000000</f>
        <v>-0</v>
      </c>
      <c r="L111" s="18" t="n">
        <v>999722</v>
      </c>
      <c r="M111" s="29" t="n">
        <v>999722</v>
      </c>
      <c r="N111" s="29" t="n">
        <f aca="false">L111-M111</f>
        <v>0</v>
      </c>
      <c r="O111" s="29" t="n">
        <f aca="false">$F111*N111</f>
        <v>-0</v>
      </c>
      <c r="P111" s="29" t="n">
        <f aca="false">O111/1000000</f>
        <v>-0</v>
      </c>
      <c r="Q111" s="33"/>
    </row>
    <row r="112" customFormat="false" ht="15.95" hidden="false" customHeight="true" outlineLevel="0" collapsed="false">
      <c r="A112" s="185"/>
      <c r="B112" s="195" t="s">
        <v>216</v>
      </c>
      <c r="C112" s="187"/>
      <c r="D112" s="188"/>
      <c r="E112" s="188"/>
      <c r="F112" s="190"/>
      <c r="G112" s="247"/>
      <c r="H112" s="192"/>
      <c r="I112" s="192"/>
      <c r="J112" s="192"/>
      <c r="K112" s="192"/>
      <c r="L112" s="191"/>
      <c r="M112" s="192"/>
      <c r="N112" s="192"/>
      <c r="O112" s="192"/>
      <c r="P112" s="192"/>
      <c r="Q112" s="193"/>
    </row>
    <row r="113" s="1" customFormat="true" ht="15.95" hidden="false" customHeight="true" outlineLevel="0" collapsed="false">
      <c r="A113" s="185" t="n">
        <v>15</v>
      </c>
      <c r="B113" s="28" t="s">
        <v>62</v>
      </c>
      <c r="C113" s="187" t="n">
        <v>4864843</v>
      </c>
      <c r="D113" s="196" t="s">
        <v>21</v>
      </c>
      <c r="E113" s="189" t="s">
        <v>22</v>
      </c>
      <c r="F113" s="190" t="n">
        <v>-1000</v>
      </c>
      <c r="G113" s="18" t="n">
        <v>2073</v>
      </c>
      <c r="H113" s="29" t="n">
        <v>2074</v>
      </c>
      <c r="I113" s="29" t="n">
        <f aca="false">G113-H113</f>
        <v>-1</v>
      </c>
      <c r="J113" s="29" t="n">
        <f aca="false">$F113*I113</f>
        <v>1000</v>
      </c>
      <c r="K113" s="29" t="n">
        <f aca="false">J113/1000000</f>
        <v>0.001</v>
      </c>
      <c r="L113" s="18" t="n">
        <v>27126</v>
      </c>
      <c r="M113" s="29" t="n">
        <v>26913</v>
      </c>
      <c r="N113" s="29" t="n">
        <f aca="false">L113-M113</f>
        <v>213</v>
      </c>
      <c r="O113" s="29" t="n">
        <f aca="false">$F113*N113</f>
        <v>-213000</v>
      </c>
      <c r="P113" s="29" t="n">
        <f aca="false">O113/1000000</f>
        <v>-0.213</v>
      </c>
      <c r="Q113" s="25"/>
    </row>
    <row r="114" s="1" customFormat="true" ht="15.95" hidden="false" customHeight="true" outlineLevel="0" collapsed="false">
      <c r="A114" s="185" t="n">
        <v>16</v>
      </c>
      <c r="B114" s="186" t="s">
        <v>63</v>
      </c>
      <c r="C114" s="187" t="n">
        <v>5295123</v>
      </c>
      <c r="D114" s="188" t="s">
        <v>21</v>
      </c>
      <c r="E114" s="189" t="s">
        <v>22</v>
      </c>
      <c r="F114" s="190" t="n">
        <v>-100</v>
      </c>
      <c r="G114" s="18" t="n">
        <v>290</v>
      </c>
      <c r="H114" s="29" t="n">
        <v>40</v>
      </c>
      <c r="I114" s="29" t="n">
        <f aca="false">G114-H114</f>
        <v>250</v>
      </c>
      <c r="J114" s="29" t="n">
        <f aca="false">$F114*I114</f>
        <v>-25000</v>
      </c>
      <c r="K114" s="29" t="n">
        <f aca="false">J114/1000000</f>
        <v>-0.025</v>
      </c>
      <c r="L114" s="18" t="n">
        <v>26050</v>
      </c>
      <c r="M114" s="29" t="n">
        <v>24079</v>
      </c>
      <c r="N114" s="29" t="n">
        <f aca="false">L114-M114</f>
        <v>1971</v>
      </c>
      <c r="O114" s="29" t="n">
        <f aca="false">$F114*N114</f>
        <v>-197100</v>
      </c>
      <c r="P114" s="29" t="n">
        <f aca="false">O114/1000000</f>
        <v>-0.1971</v>
      </c>
      <c r="Q114" s="25"/>
    </row>
    <row r="115" customFormat="false" ht="15.95" hidden="false" customHeight="true" outlineLevel="0" collapsed="false">
      <c r="A115" s="185"/>
      <c r="B115" s="195" t="s">
        <v>65</v>
      </c>
      <c r="C115" s="187"/>
      <c r="D115" s="188"/>
      <c r="E115" s="188"/>
      <c r="F115" s="190"/>
      <c r="G115" s="247"/>
      <c r="H115" s="192"/>
      <c r="I115" s="192"/>
      <c r="J115" s="192"/>
      <c r="K115" s="192"/>
      <c r="L115" s="191"/>
      <c r="M115" s="192"/>
      <c r="N115" s="192"/>
      <c r="O115" s="192"/>
      <c r="P115" s="192"/>
      <c r="Q115" s="193"/>
    </row>
    <row r="116" s="1" customFormat="true" ht="15.95" hidden="false" customHeight="true" outlineLevel="0" collapsed="false">
      <c r="A116" s="185" t="n">
        <v>17</v>
      </c>
      <c r="B116" s="186" t="s">
        <v>66</v>
      </c>
      <c r="C116" s="187" t="n">
        <v>4865169</v>
      </c>
      <c r="D116" s="188" t="s">
        <v>21</v>
      </c>
      <c r="E116" s="189" t="s">
        <v>22</v>
      </c>
      <c r="F116" s="190" t="n">
        <v>-1000</v>
      </c>
      <c r="G116" s="18" t="n">
        <v>1360</v>
      </c>
      <c r="H116" s="29" t="n">
        <v>1360</v>
      </c>
      <c r="I116" s="29" t="n">
        <f aca="false">G116-H116</f>
        <v>0</v>
      </c>
      <c r="J116" s="29" t="n">
        <f aca="false">$F116*I116</f>
        <v>-0</v>
      </c>
      <c r="K116" s="29" t="n">
        <f aca="false">J116/1000000</f>
        <v>-0</v>
      </c>
      <c r="L116" s="18" t="n">
        <v>61309</v>
      </c>
      <c r="M116" s="29" t="n">
        <v>61309</v>
      </c>
      <c r="N116" s="29" t="n">
        <f aca="false">L116-M116</f>
        <v>0</v>
      </c>
      <c r="O116" s="29" t="n">
        <f aca="false">$F116*N116</f>
        <v>-0</v>
      </c>
      <c r="P116" s="29" t="n">
        <f aca="false">O116/1000000</f>
        <v>-0</v>
      </c>
      <c r="Q116" s="25"/>
    </row>
    <row r="117" customFormat="false" ht="15.95" hidden="false" customHeight="true" outlineLevel="0" collapsed="false">
      <c r="A117" s="185"/>
      <c r="B117" s="206" t="s">
        <v>217</v>
      </c>
      <c r="C117" s="21"/>
      <c r="D117" s="196"/>
      <c r="E117" s="196"/>
      <c r="F117" s="190"/>
      <c r="G117" s="247"/>
      <c r="H117" s="252"/>
      <c r="I117" s="252"/>
      <c r="J117" s="252"/>
      <c r="K117" s="192"/>
      <c r="L117" s="18"/>
      <c r="M117" s="252"/>
      <c r="N117" s="252"/>
      <c r="O117" s="252"/>
      <c r="P117" s="192"/>
      <c r="Q117" s="253"/>
    </row>
    <row r="118" customFormat="false" ht="15.95" hidden="false" customHeight="true" outlineLevel="0" collapsed="false">
      <c r="A118" s="185"/>
      <c r="B118" s="206" t="s">
        <v>218</v>
      </c>
      <c r="C118" s="21"/>
      <c r="D118" s="196"/>
      <c r="E118" s="196"/>
      <c r="F118" s="190"/>
      <c r="G118" s="247"/>
      <c r="H118" s="252"/>
      <c r="I118" s="252"/>
      <c r="J118" s="252"/>
      <c r="K118" s="192"/>
      <c r="L118" s="18"/>
      <c r="M118" s="252"/>
      <c r="N118" s="252"/>
      <c r="O118" s="252"/>
      <c r="P118" s="192"/>
      <c r="Q118" s="253"/>
    </row>
    <row r="119" customFormat="false" ht="15.95" hidden="false" customHeight="true" outlineLevel="0" collapsed="false">
      <c r="A119" s="254"/>
      <c r="B119" s="255" t="s">
        <v>81</v>
      </c>
      <c r="C119" s="187"/>
      <c r="D119" s="196"/>
      <c r="E119" s="196"/>
      <c r="F119" s="190"/>
      <c r="G119" s="247"/>
      <c r="H119" s="192"/>
      <c r="I119" s="192"/>
      <c r="J119" s="192"/>
      <c r="K119" s="192"/>
      <c r="L119" s="18"/>
      <c r="M119" s="192"/>
      <c r="N119" s="192"/>
      <c r="O119" s="192"/>
      <c r="P119" s="192"/>
      <c r="Q119" s="253"/>
    </row>
    <row r="120" s="1" customFormat="true" ht="24" hidden="false" customHeight="true" outlineLevel="0" collapsed="false">
      <c r="A120" s="185" t="n">
        <v>18</v>
      </c>
      <c r="B120" s="256" t="s">
        <v>82</v>
      </c>
      <c r="C120" s="187" t="n">
        <v>4865091</v>
      </c>
      <c r="D120" s="188" t="s">
        <v>21</v>
      </c>
      <c r="E120" s="189" t="s">
        <v>22</v>
      </c>
      <c r="F120" s="190" t="n">
        <v>-500</v>
      </c>
      <c r="G120" s="18" t="n">
        <v>5652</v>
      </c>
      <c r="H120" s="29" t="n">
        <v>5654</v>
      </c>
      <c r="I120" s="29" t="n">
        <f aca="false">G120-H120</f>
        <v>-2</v>
      </c>
      <c r="J120" s="29" t="n">
        <f aca="false">$F120*I120</f>
        <v>1000</v>
      </c>
      <c r="K120" s="29" t="n">
        <f aca="false">J120/1000000</f>
        <v>0.001</v>
      </c>
      <c r="L120" s="18" t="n">
        <v>34425</v>
      </c>
      <c r="M120" s="29" t="n">
        <v>34422</v>
      </c>
      <c r="N120" s="29" t="n">
        <f aca="false">L120-M120</f>
        <v>3</v>
      </c>
      <c r="O120" s="29" t="n">
        <f aca="false">$F120*N120</f>
        <v>-1500</v>
      </c>
      <c r="P120" s="29" t="n">
        <f aca="false">O120/1000000</f>
        <v>-0.0015</v>
      </c>
      <c r="Q120" s="202"/>
    </row>
    <row r="121" s="1" customFormat="true" ht="15.95" hidden="false" customHeight="true" outlineLevel="0" collapsed="false">
      <c r="A121" s="185" t="n">
        <v>19</v>
      </c>
      <c r="B121" s="256" t="s">
        <v>83</v>
      </c>
      <c r="C121" s="187" t="n">
        <v>4902579</v>
      </c>
      <c r="D121" s="188" t="s">
        <v>21</v>
      </c>
      <c r="E121" s="189" t="s">
        <v>22</v>
      </c>
      <c r="F121" s="190" t="n">
        <v>-500</v>
      </c>
      <c r="G121" s="18" t="n">
        <v>999993</v>
      </c>
      <c r="H121" s="29" t="n">
        <v>999969</v>
      </c>
      <c r="I121" s="29" t="n">
        <f aca="false">G121-H121</f>
        <v>24</v>
      </c>
      <c r="J121" s="29" t="n">
        <f aca="false">$F121*I121</f>
        <v>-12000</v>
      </c>
      <c r="K121" s="29" t="n">
        <f aca="false">J121/1000000</f>
        <v>-0.012</v>
      </c>
      <c r="L121" s="18" t="n">
        <v>544</v>
      </c>
      <c r="M121" s="29" t="n">
        <v>542</v>
      </c>
      <c r="N121" s="29" t="n">
        <f aca="false">L121-M121</f>
        <v>2</v>
      </c>
      <c r="O121" s="29" t="n">
        <f aca="false">$F121*N121</f>
        <v>-1000</v>
      </c>
      <c r="P121" s="29" t="n">
        <f aca="false">O121/1000000</f>
        <v>-0.001</v>
      </c>
      <c r="Q121" s="25"/>
    </row>
    <row r="122" s="1" customFormat="true" ht="15.95" hidden="false" customHeight="true" outlineLevel="0" collapsed="false">
      <c r="A122" s="185" t="n">
        <v>20</v>
      </c>
      <c r="B122" s="256" t="s">
        <v>84</v>
      </c>
      <c r="C122" s="187" t="n">
        <v>4902585</v>
      </c>
      <c r="D122" s="188" t="s">
        <v>21</v>
      </c>
      <c r="E122" s="189" t="s">
        <v>22</v>
      </c>
      <c r="F122" s="190" t="n">
        <v>-666.67</v>
      </c>
      <c r="G122" s="18" t="n">
        <v>203</v>
      </c>
      <c r="H122" s="29" t="n">
        <v>129</v>
      </c>
      <c r="I122" s="29" t="n">
        <f aca="false">G122-H122</f>
        <v>74</v>
      </c>
      <c r="J122" s="29" t="n">
        <f aca="false">$F122*I122</f>
        <v>-49333.58</v>
      </c>
      <c r="K122" s="29" t="n">
        <f aca="false">J122/1000000</f>
        <v>-0.04933358</v>
      </c>
      <c r="L122" s="18" t="n">
        <v>107</v>
      </c>
      <c r="M122" s="29" t="n">
        <v>107</v>
      </c>
      <c r="N122" s="29" t="n">
        <f aca="false">L122-M122</f>
        <v>0</v>
      </c>
      <c r="O122" s="29" t="n">
        <f aca="false">$F122*N122</f>
        <v>-0</v>
      </c>
      <c r="P122" s="29" t="n">
        <f aca="false">O122/1000000</f>
        <v>-0</v>
      </c>
      <c r="Q122" s="25"/>
    </row>
    <row r="123" s="1" customFormat="true" ht="15.95" hidden="false" customHeight="true" outlineLevel="0" collapsed="false">
      <c r="A123" s="185" t="n">
        <v>21</v>
      </c>
      <c r="B123" s="256" t="s">
        <v>85</v>
      </c>
      <c r="C123" s="187" t="n">
        <v>4865072</v>
      </c>
      <c r="D123" s="188" t="s">
        <v>21</v>
      </c>
      <c r="E123" s="189" t="s">
        <v>22</v>
      </c>
      <c r="F123" s="257" t="n">
        <v>-666.666666666667</v>
      </c>
      <c r="G123" s="18" t="n">
        <v>2821</v>
      </c>
      <c r="H123" s="29" t="n">
        <v>2677</v>
      </c>
      <c r="I123" s="29" t="n">
        <f aca="false">G123-H123</f>
        <v>144</v>
      </c>
      <c r="J123" s="29" t="n">
        <f aca="false">$F123*I123</f>
        <v>-96000</v>
      </c>
      <c r="K123" s="29" t="n">
        <f aca="false">J123/1000000</f>
        <v>-0.096</v>
      </c>
      <c r="L123" s="18" t="n">
        <v>1331</v>
      </c>
      <c r="M123" s="29" t="n">
        <v>1329</v>
      </c>
      <c r="N123" s="29" t="n">
        <f aca="false">L123-M123</f>
        <v>2</v>
      </c>
      <c r="O123" s="29" t="n">
        <f aca="false">$F123*N123</f>
        <v>-1333.33333333333</v>
      </c>
      <c r="P123" s="29" t="n">
        <f aca="false">O123/1000000</f>
        <v>-0.00133333333333333</v>
      </c>
      <c r="Q123" s="25"/>
    </row>
    <row r="124" s="1" customFormat="true" ht="15.95" hidden="false" customHeight="true" outlineLevel="0" collapsed="false">
      <c r="A124" s="185"/>
      <c r="B124" s="255" t="s">
        <v>43</v>
      </c>
      <c r="C124" s="187"/>
      <c r="D124" s="196"/>
      <c r="E124" s="196"/>
      <c r="F124" s="190"/>
      <c r="G124" s="247"/>
      <c r="H124" s="29"/>
      <c r="I124" s="29"/>
      <c r="J124" s="29"/>
      <c r="K124" s="29"/>
      <c r="L124" s="18"/>
      <c r="M124" s="29"/>
      <c r="N124" s="29"/>
      <c r="O124" s="29"/>
      <c r="P124" s="29"/>
      <c r="Q124" s="25"/>
    </row>
    <row r="125" s="1" customFormat="true" ht="15.95" hidden="false" customHeight="true" outlineLevel="0" collapsed="false">
      <c r="A125" s="185" t="n">
        <v>22</v>
      </c>
      <c r="B125" s="258" t="s">
        <v>95</v>
      </c>
      <c r="C125" s="187" t="n">
        <v>4864807</v>
      </c>
      <c r="D125" s="188" t="s">
        <v>21</v>
      </c>
      <c r="E125" s="189" t="s">
        <v>22</v>
      </c>
      <c r="F125" s="190" t="n">
        <v>-100</v>
      </c>
      <c r="G125" s="18" t="n">
        <v>195852</v>
      </c>
      <c r="H125" s="29" t="n">
        <v>193644</v>
      </c>
      <c r="I125" s="29" t="n">
        <f aca="false">G125-H125</f>
        <v>2208</v>
      </c>
      <c r="J125" s="29" t="n">
        <f aca="false">$F125*I125</f>
        <v>-220800</v>
      </c>
      <c r="K125" s="29" t="n">
        <f aca="false">J125/1000000</f>
        <v>-0.2208</v>
      </c>
      <c r="L125" s="18" t="n">
        <v>19852</v>
      </c>
      <c r="M125" s="29" t="n">
        <v>19830</v>
      </c>
      <c r="N125" s="29" t="n">
        <f aca="false">L125-M125</f>
        <v>22</v>
      </c>
      <c r="O125" s="29" t="n">
        <f aca="false">$F125*N125</f>
        <v>-2200</v>
      </c>
      <c r="P125" s="29" t="n">
        <f aca="false">O125/1000000</f>
        <v>-0.0022</v>
      </c>
      <c r="Q125" s="25"/>
    </row>
    <row r="126" s="1" customFormat="true" ht="15.95" hidden="false" customHeight="true" outlineLevel="0" collapsed="false">
      <c r="A126" s="185" t="n">
        <v>23</v>
      </c>
      <c r="B126" s="258" t="s">
        <v>219</v>
      </c>
      <c r="C126" s="187" t="n">
        <v>4865086</v>
      </c>
      <c r="D126" s="188" t="s">
        <v>21</v>
      </c>
      <c r="E126" s="189" t="s">
        <v>22</v>
      </c>
      <c r="F126" s="190" t="n">
        <v>-100</v>
      </c>
      <c r="G126" s="18" t="n">
        <v>24537</v>
      </c>
      <c r="H126" s="29" t="n">
        <v>24477</v>
      </c>
      <c r="I126" s="29" t="n">
        <f aca="false">G126-H126</f>
        <v>60</v>
      </c>
      <c r="J126" s="29" t="n">
        <f aca="false">$F126*I126</f>
        <v>-6000</v>
      </c>
      <c r="K126" s="29" t="n">
        <f aca="false">J126/1000000</f>
        <v>-0.006</v>
      </c>
      <c r="L126" s="18" t="n">
        <v>51014</v>
      </c>
      <c r="M126" s="29" t="n">
        <v>50872</v>
      </c>
      <c r="N126" s="29" t="n">
        <f aca="false">L126-M126</f>
        <v>142</v>
      </c>
      <c r="O126" s="29" t="n">
        <f aca="false">$F126*N126</f>
        <v>-14200</v>
      </c>
      <c r="P126" s="29" t="n">
        <f aca="false">O126/1000000</f>
        <v>-0.0142</v>
      </c>
      <c r="Q126" s="25"/>
    </row>
    <row r="127" s="1" customFormat="true" ht="15.95" hidden="false" customHeight="true" outlineLevel="0" collapsed="false">
      <c r="A127" s="185"/>
      <c r="B127" s="195" t="s">
        <v>86</v>
      </c>
      <c r="C127" s="187"/>
      <c r="D127" s="188"/>
      <c r="E127" s="188"/>
      <c r="F127" s="190"/>
      <c r="G127" s="247"/>
      <c r="H127" s="29"/>
      <c r="I127" s="29"/>
      <c r="J127" s="29"/>
      <c r="K127" s="29"/>
      <c r="L127" s="18"/>
      <c r="M127" s="29"/>
      <c r="N127" s="29"/>
      <c r="O127" s="29"/>
      <c r="P127" s="29"/>
      <c r="Q127" s="25"/>
    </row>
    <row r="128" s="1" customFormat="true" ht="14.25" hidden="false" customHeight="true" outlineLevel="0" collapsed="false">
      <c r="A128" s="185" t="n">
        <v>24</v>
      </c>
      <c r="B128" s="186" t="s">
        <v>80</v>
      </c>
      <c r="C128" s="187" t="n">
        <v>4902568</v>
      </c>
      <c r="D128" s="188" t="s">
        <v>21</v>
      </c>
      <c r="E128" s="189" t="s">
        <v>22</v>
      </c>
      <c r="F128" s="190" t="n">
        <v>-100</v>
      </c>
      <c r="G128" s="18" t="n">
        <v>998366</v>
      </c>
      <c r="H128" s="29" t="n">
        <v>998401</v>
      </c>
      <c r="I128" s="29" t="n">
        <f aca="false">G128-H128</f>
        <v>-35</v>
      </c>
      <c r="J128" s="29" t="n">
        <f aca="false">$F128*I128</f>
        <v>3500</v>
      </c>
      <c r="K128" s="29" t="n">
        <f aca="false">J128/1000000</f>
        <v>0.0035</v>
      </c>
      <c r="L128" s="18" t="n">
        <v>1116</v>
      </c>
      <c r="M128" s="29" t="n">
        <v>953</v>
      </c>
      <c r="N128" s="29" t="n">
        <f aca="false">L128-M128</f>
        <v>163</v>
      </c>
      <c r="O128" s="29" t="n">
        <f aca="false">$F128*N128</f>
        <v>-16300</v>
      </c>
      <c r="P128" s="29" t="n">
        <f aca="false">O128/1000000</f>
        <v>-0.0163</v>
      </c>
      <c r="Q128" s="25"/>
    </row>
    <row r="129" s="1" customFormat="true" ht="15.95" hidden="false" customHeight="true" outlineLevel="0" collapsed="false">
      <c r="A129" s="185" t="n">
        <v>25</v>
      </c>
      <c r="B129" s="186" t="s">
        <v>87</v>
      </c>
      <c r="C129" s="187" t="n">
        <v>4902549</v>
      </c>
      <c r="D129" s="188" t="s">
        <v>21</v>
      </c>
      <c r="E129" s="189" t="s">
        <v>22</v>
      </c>
      <c r="F129" s="190" t="n">
        <v>-100</v>
      </c>
      <c r="G129" s="18" t="n">
        <v>999755</v>
      </c>
      <c r="H129" s="29" t="n">
        <v>999736</v>
      </c>
      <c r="I129" s="29" t="n">
        <f aca="false">G129-H129</f>
        <v>19</v>
      </c>
      <c r="J129" s="29" t="n">
        <f aca="false">$F129*I129</f>
        <v>-1900</v>
      </c>
      <c r="K129" s="29" t="n">
        <f aca="false">J129/1000000</f>
        <v>-0.0019</v>
      </c>
      <c r="L129" s="18" t="n">
        <v>1000005</v>
      </c>
      <c r="M129" s="29" t="n">
        <v>999921</v>
      </c>
      <c r="N129" s="29" t="n">
        <f aca="false">L129-M129</f>
        <v>84</v>
      </c>
      <c r="O129" s="29" t="n">
        <f aca="false">$F129*N129</f>
        <v>-8400</v>
      </c>
      <c r="P129" s="29" t="n">
        <f aca="false">O129/1000000</f>
        <v>-0.0084</v>
      </c>
      <c r="Q129" s="33"/>
    </row>
    <row r="130" s="1" customFormat="true" ht="15.95" hidden="false" customHeight="true" outlineLevel="0" collapsed="false">
      <c r="A130" s="185" t="n">
        <v>26</v>
      </c>
      <c r="B130" s="186" t="s">
        <v>88</v>
      </c>
      <c r="C130" s="187" t="n">
        <v>4902537</v>
      </c>
      <c r="D130" s="188" t="s">
        <v>21</v>
      </c>
      <c r="E130" s="189" t="s">
        <v>22</v>
      </c>
      <c r="F130" s="190" t="n">
        <v>-100</v>
      </c>
      <c r="G130" s="18" t="n">
        <v>23956</v>
      </c>
      <c r="H130" s="29" t="n">
        <v>23972</v>
      </c>
      <c r="I130" s="29" t="n">
        <f aca="false">G130-H130</f>
        <v>-16</v>
      </c>
      <c r="J130" s="29" t="n">
        <f aca="false">$F130*I130</f>
        <v>1600</v>
      </c>
      <c r="K130" s="29" t="n">
        <f aca="false">J130/1000000</f>
        <v>0.0016</v>
      </c>
      <c r="L130" s="18" t="n">
        <v>57841</v>
      </c>
      <c r="M130" s="29" t="n">
        <v>57849</v>
      </c>
      <c r="N130" s="29" t="n">
        <f aca="false">L130-M130</f>
        <v>-8</v>
      </c>
      <c r="O130" s="29" t="n">
        <f aca="false">$F130*N130</f>
        <v>800</v>
      </c>
      <c r="P130" s="29" t="n">
        <f aca="false">O130/1000000</f>
        <v>0.0008</v>
      </c>
      <c r="Q130" s="25"/>
    </row>
    <row r="131" s="1" customFormat="true" ht="15.95" hidden="false" customHeight="true" outlineLevel="0" collapsed="false">
      <c r="A131" s="185" t="n">
        <v>27</v>
      </c>
      <c r="B131" s="186" t="s">
        <v>89</v>
      </c>
      <c r="C131" s="187" t="n">
        <v>4902578</v>
      </c>
      <c r="D131" s="188" t="s">
        <v>21</v>
      </c>
      <c r="E131" s="189" t="s">
        <v>22</v>
      </c>
      <c r="F131" s="190" t="n">
        <v>-100</v>
      </c>
      <c r="G131" s="18" t="n">
        <v>0</v>
      </c>
      <c r="H131" s="29" t="n">
        <v>0</v>
      </c>
      <c r="I131" s="29" t="n">
        <f aca="false">G131-H131</f>
        <v>0</v>
      </c>
      <c r="J131" s="29" t="n">
        <f aca="false">$F131*I131</f>
        <v>-0</v>
      </c>
      <c r="K131" s="29" t="n">
        <f aca="false">J131/1000000</f>
        <v>-0</v>
      </c>
      <c r="L131" s="18" t="n">
        <v>0</v>
      </c>
      <c r="M131" s="29" t="n">
        <v>0</v>
      </c>
      <c r="N131" s="29" t="n">
        <f aca="false">L131-M131</f>
        <v>0</v>
      </c>
      <c r="O131" s="29" t="n">
        <f aca="false">$F131*N131</f>
        <v>-0</v>
      </c>
      <c r="P131" s="29" t="n">
        <f aca="false">O131/1000000</f>
        <v>-0</v>
      </c>
      <c r="Q131" s="221"/>
    </row>
    <row r="132" s="1" customFormat="true" ht="15.95" hidden="false" customHeight="true" outlineLevel="0" collapsed="false">
      <c r="A132" s="185" t="n">
        <v>28</v>
      </c>
      <c r="B132" s="186" t="s">
        <v>90</v>
      </c>
      <c r="C132" s="187" t="n">
        <v>4902538</v>
      </c>
      <c r="D132" s="188" t="s">
        <v>21</v>
      </c>
      <c r="E132" s="189" t="s">
        <v>22</v>
      </c>
      <c r="F132" s="190" t="n">
        <v>-100</v>
      </c>
      <c r="G132" s="18" t="n">
        <v>999762</v>
      </c>
      <c r="H132" s="29" t="n">
        <v>999762</v>
      </c>
      <c r="I132" s="29" t="n">
        <f aca="false">G132-H132</f>
        <v>0</v>
      </c>
      <c r="J132" s="29" t="n">
        <f aca="false">$F132*I132</f>
        <v>-0</v>
      </c>
      <c r="K132" s="29" t="n">
        <f aca="false">J132/1000000</f>
        <v>-0</v>
      </c>
      <c r="L132" s="18" t="n">
        <v>999987</v>
      </c>
      <c r="M132" s="29" t="n">
        <v>999987</v>
      </c>
      <c r="N132" s="29" t="n">
        <f aca="false">L132-M132</f>
        <v>0</v>
      </c>
      <c r="O132" s="29" t="n">
        <f aca="false">$F132*N132</f>
        <v>-0</v>
      </c>
      <c r="P132" s="29" t="n">
        <f aca="false">O132/1000000</f>
        <v>-0</v>
      </c>
      <c r="Q132" s="25"/>
    </row>
    <row r="133" s="1" customFormat="true" ht="15.95" hidden="false" customHeight="true" outlineLevel="0" collapsed="false">
      <c r="A133" s="185" t="n">
        <v>29</v>
      </c>
      <c r="B133" s="186" t="s">
        <v>76</v>
      </c>
      <c r="C133" s="187" t="n">
        <v>4902527</v>
      </c>
      <c r="D133" s="188" t="s">
        <v>21</v>
      </c>
      <c r="E133" s="189" t="s">
        <v>22</v>
      </c>
      <c r="F133" s="190" t="n">
        <v>-100</v>
      </c>
      <c r="G133" s="18" t="n">
        <v>0</v>
      </c>
      <c r="H133" s="29" t="n">
        <v>0</v>
      </c>
      <c r="I133" s="29" t="n">
        <f aca="false">G133-H133</f>
        <v>0</v>
      </c>
      <c r="J133" s="29" t="n">
        <f aca="false">$F133*I133</f>
        <v>-0</v>
      </c>
      <c r="K133" s="29" t="n">
        <f aca="false">J133/1000000</f>
        <v>-0</v>
      </c>
      <c r="L133" s="18" t="n">
        <v>0</v>
      </c>
      <c r="M133" s="29" t="n">
        <v>0</v>
      </c>
      <c r="N133" s="29" t="n">
        <f aca="false">L133-M133</f>
        <v>0</v>
      </c>
      <c r="O133" s="29" t="n">
        <f aca="false">$F133*N133</f>
        <v>-0</v>
      </c>
      <c r="P133" s="29" t="n">
        <f aca="false">O133/1000000</f>
        <v>-0</v>
      </c>
      <c r="Q133" s="25"/>
    </row>
    <row r="134" customFormat="false" ht="15.95" hidden="false" customHeight="true" outlineLevel="0" collapsed="false">
      <c r="A134" s="185"/>
      <c r="B134" s="195" t="s">
        <v>91</v>
      </c>
      <c r="C134" s="187"/>
      <c r="D134" s="188"/>
      <c r="E134" s="188"/>
      <c r="F134" s="190"/>
      <c r="G134" s="247"/>
      <c r="H134" s="192"/>
      <c r="I134" s="192"/>
      <c r="J134" s="192"/>
      <c r="K134" s="192"/>
      <c r="L134" s="191"/>
      <c r="M134" s="192"/>
      <c r="N134" s="192"/>
      <c r="O134" s="192"/>
      <c r="P134" s="192"/>
      <c r="Q134" s="193"/>
    </row>
    <row r="135" s="1" customFormat="true" ht="15.95" hidden="false" customHeight="true" outlineLevel="0" collapsed="false">
      <c r="A135" s="185" t="n">
        <v>30</v>
      </c>
      <c r="B135" s="186" t="s">
        <v>92</v>
      </c>
      <c r="C135" s="187" t="n">
        <v>4902540</v>
      </c>
      <c r="D135" s="188" t="s">
        <v>21</v>
      </c>
      <c r="E135" s="189" t="s">
        <v>22</v>
      </c>
      <c r="F135" s="190" t="n">
        <v>-100</v>
      </c>
      <c r="G135" s="18" t="n">
        <v>1983</v>
      </c>
      <c r="H135" s="29" t="n">
        <v>1926</v>
      </c>
      <c r="I135" s="29" t="n">
        <f aca="false">G135-H135</f>
        <v>57</v>
      </c>
      <c r="J135" s="29" t="n">
        <f aca="false">$F135*I135</f>
        <v>-5700</v>
      </c>
      <c r="K135" s="29" t="n">
        <f aca="false">J135/1000000</f>
        <v>-0.0057</v>
      </c>
      <c r="L135" s="18" t="n">
        <v>6401</v>
      </c>
      <c r="M135" s="29" t="n">
        <v>6143</v>
      </c>
      <c r="N135" s="29" t="n">
        <f aca="false">L135-M135</f>
        <v>258</v>
      </c>
      <c r="O135" s="29" t="n">
        <f aca="false">$F135*N135</f>
        <v>-25800</v>
      </c>
      <c r="P135" s="29" t="n">
        <f aca="false">O135/1000000</f>
        <v>-0.0258</v>
      </c>
      <c r="Q135" s="33"/>
    </row>
    <row r="136" s="1" customFormat="true" ht="15.95" hidden="false" customHeight="true" outlineLevel="0" collapsed="false">
      <c r="A136" s="185" t="n">
        <v>31</v>
      </c>
      <c r="B136" s="186" t="s">
        <v>93</v>
      </c>
      <c r="C136" s="187" t="n">
        <v>4902542</v>
      </c>
      <c r="D136" s="188" t="s">
        <v>21</v>
      </c>
      <c r="E136" s="189" t="s">
        <v>22</v>
      </c>
      <c r="F136" s="190" t="n">
        <v>-100</v>
      </c>
      <c r="G136" s="18" t="n">
        <v>28256</v>
      </c>
      <c r="H136" s="29" t="n">
        <v>28012</v>
      </c>
      <c r="I136" s="29" t="n">
        <f aca="false">G136-H136</f>
        <v>244</v>
      </c>
      <c r="J136" s="29" t="n">
        <f aca="false">$F136*I136</f>
        <v>-24400</v>
      </c>
      <c r="K136" s="29" t="n">
        <f aca="false">J136/1000000</f>
        <v>-0.0244</v>
      </c>
      <c r="L136" s="18" t="n">
        <v>67790</v>
      </c>
      <c r="M136" s="29" t="n">
        <v>67770</v>
      </c>
      <c r="N136" s="29" t="n">
        <f aca="false">L136-M136</f>
        <v>20</v>
      </c>
      <c r="O136" s="29" t="n">
        <f aca="false">$F136*N136</f>
        <v>-2000</v>
      </c>
      <c r="P136" s="29" t="n">
        <f aca="false">O136/1000000</f>
        <v>-0.002</v>
      </c>
      <c r="Q136" s="25"/>
    </row>
    <row r="137" s="1" customFormat="true" ht="15.95" hidden="false" customHeight="true" outlineLevel="0" collapsed="false">
      <c r="A137" s="43" t="n">
        <v>32</v>
      </c>
      <c r="B137" s="259" t="s">
        <v>94</v>
      </c>
      <c r="C137" s="72" t="n">
        <v>4902536</v>
      </c>
      <c r="D137" s="104" t="s">
        <v>21</v>
      </c>
      <c r="E137" s="210" t="s">
        <v>22</v>
      </c>
      <c r="F137" s="72" t="n">
        <v>-100</v>
      </c>
      <c r="G137" s="43" t="n">
        <v>7089</v>
      </c>
      <c r="H137" s="74" t="n">
        <v>6412</v>
      </c>
      <c r="I137" s="74" t="n">
        <f aca="false">G137-H137</f>
        <v>677</v>
      </c>
      <c r="J137" s="74" t="n">
        <f aca="false">$F137*I137</f>
        <v>-67700</v>
      </c>
      <c r="K137" s="74" t="n">
        <f aca="false">J137/1000000</f>
        <v>-0.0677</v>
      </c>
      <c r="L137" s="43" t="n">
        <v>2296</v>
      </c>
      <c r="M137" s="74" t="n">
        <v>2255</v>
      </c>
      <c r="N137" s="74" t="n">
        <f aca="false">L137-M137</f>
        <v>41</v>
      </c>
      <c r="O137" s="74" t="n">
        <f aca="false">$F137*N137</f>
        <v>-4100</v>
      </c>
      <c r="P137" s="74" t="n">
        <f aca="false">O137/1000000</f>
        <v>-0.0041</v>
      </c>
      <c r="Q137" s="43"/>
    </row>
    <row r="138" customFormat="false" ht="13.5" hidden="false" customHeight="false" outlineLevel="0" collapsed="false"/>
    <row r="139" customFormat="false" ht="16.5" hidden="false" customHeight="false" outlineLevel="0" collapsed="false">
      <c r="D139" s="260"/>
      <c r="K139" s="261" t="n">
        <f aca="false">SUM(K96:K137)</f>
        <v>1.19396642</v>
      </c>
      <c r="L139" s="262"/>
      <c r="M139" s="262"/>
      <c r="N139" s="262"/>
      <c r="O139" s="262"/>
      <c r="P139" s="215" t="n">
        <f aca="false">SUM(P96:P137)</f>
        <v>0.0672666666666667</v>
      </c>
    </row>
    <row r="140" customFormat="false" ht="14.25" hidden="false" customHeight="false" outlineLevel="0" collapsed="false">
      <c r="K140" s="262"/>
      <c r="L140" s="262"/>
      <c r="M140" s="262"/>
      <c r="N140" s="262"/>
      <c r="O140" s="262"/>
      <c r="P140" s="262"/>
    </row>
    <row r="141" customFormat="false" ht="14.25" hidden="false" customHeight="false" outlineLevel="0" collapsed="false">
      <c r="K141" s="262"/>
      <c r="L141" s="262"/>
      <c r="M141" s="262"/>
      <c r="N141" s="262"/>
      <c r="O141" s="262"/>
      <c r="P141" s="262"/>
    </row>
    <row r="142" customFormat="false" ht="12.75" hidden="false" customHeight="false" outlineLevel="0" collapsed="false">
      <c r="Q142" s="263" t="str">
        <f aca="false">NDPL!Q1</f>
        <v>OCTOBER-2016</v>
      </c>
      <c r="R142" s="165"/>
    </row>
    <row r="143" customFormat="false" ht="13.5" hidden="false" customHeight="false" outlineLevel="0" collapsed="false"/>
    <row r="144" customFormat="false" ht="44.25" hidden="false" customHeight="true" outlineLevel="0" collapsed="false">
      <c r="A144" s="264"/>
      <c r="B144" s="265" t="s">
        <v>220</v>
      </c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7"/>
    </row>
    <row r="145" customFormat="false" ht="20.1" hidden="false" customHeight="true" outlineLevel="0" collapsed="false">
      <c r="A145" s="268"/>
      <c r="B145" s="269" t="s">
        <v>221</v>
      </c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270"/>
    </row>
    <row r="146" customFormat="false" ht="20.1" hidden="false" customHeight="true" outlineLevel="0" collapsed="false">
      <c r="A146" s="268"/>
      <c r="B146" s="98" t="s">
        <v>222</v>
      </c>
      <c r="C146" s="168"/>
      <c r="D146" s="168"/>
      <c r="E146" s="168"/>
      <c r="F146" s="168"/>
      <c r="G146" s="168"/>
      <c r="H146" s="168"/>
      <c r="I146" s="168"/>
      <c r="J146" s="168"/>
      <c r="K146" s="271" t="n">
        <f aca="false">K57</f>
        <v>-8.995528</v>
      </c>
      <c r="L146" s="271"/>
      <c r="M146" s="271"/>
      <c r="N146" s="271"/>
      <c r="O146" s="271"/>
      <c r="P146" s="271" t="n">
        <f aca="false">P57</f>
        <v>-5.6205163</v>
      </c>
      <c r="Q146" s="270"/>
    </row>
    <row r="147" customFormat="false" ht="20.1" hidden="false" customHeight="true" outlineLevel="0" collapsed="false">
      <c r="A147" s="268"/>
      <c r="B147" s="98" t="s">
        <v>223</v>
      </c>
      <c r="C147" s="168"/>
      <c r="D147" s="168"/>
      <c r="E147" s="168"/>
      <c r="F147" s="168"/>
      <c r="G147" s="168"/>
      <c r="H147" s="168"/>
      <c r="I147" s="168"/>
      <c r="J147" s="168"/>
      <c r="K147" s="272" t="n">
        <f aca="false">K139</f>
        <v>1.19396642</v>
      </c>
      <c r="L147" s="271"/>
      <c r="M147" s="271"/>
      <c r="N147" s="271"/>
      <c r="O147" s="271"/>
      <c r="P147" s="271" t="n">
        <f aca="false">P139</f>
        <v>0.0672666666666667</v>
      </c>
      <c r="Q147" s="270"/>
    </row>
    <row r="148" customFormat="false" ht="20.1" hidden="false" customHeight="true" outlineLevel="0" collapsed="false">
      <c r="A148" s="268"/>
      <c r="B148" s="98" t="s">
        <v>224</v>
      </c>
      <c r="C148" s="168"/>
      <c r="D148" s="168"/>
      <c r="E148" s="168"/>
      <c r="F148" s="168"/>
      <c r="G148" s="168"/>
      <c r="H148" s="168"/>
      <c r="I148" s="168"/>
      <c r="J148" s="168"/>
      <c r="K148" s="272" t="n">
        <f aca="false">'ROHTAK ROAD'!K46</f>
        <v>-0.144825</v>
      </c>
      <c r="L148" s="271"/>
      <c r="M148" s="271"/>
      <c r="N148" s="271"/>
      <c r="O148" s="271"/>
      <c r="P148" s="272" t="n">
        <f aca="false">'ROHTAK ROAD'!P46</f>
        <v>0.01855</v>
      </c>
      <c r="Q148" s="270"/>
    </row>
    <row r="149" customFormat="false" ht="20.1" hidden="false" customHeight="true" outlineLevel="0" collapsed="false">
      <c r="A149" s="268"/>
      <c r="B149" s="98" t="s">
        <v>225</v>
      </c>
      <c r="C149" s="168"/>
      <c r="D149" s="168"/>
      <c r="E149" s="168"/>
      <c r="F149" s="168"/>
      <c r="G149" s="168"/>
      <c r="H149" s="168"/>
      <c r="I149" s="168"/>
      <c r="J149" s="168"/>
      <c r="K149" s="272" t="n">
        <f aca="false">SUM(K146:K148)</f>
        <v>-7.94638658</v>
      </c>
      <c r="L149" s="271"/>
      <c r="M149" s="271"/>
      <c r="N149" s="271"/>
      <c r="O149" s="271"/>
      <c r="P149" s="272" t="n">
        <f aca="false">SUM(P146:P148)</f>
        <v>-5.53469963333333</v>
      </c>
      <c r="Q149" s="270"/>
    </row>
    <row r="150" customFormat="false" ht="20.1" hidden="false" customHeight="true" outlineLevel="0" collapsed="false">
      <c r="A150" s="268"/>
      <c r="B150" s="269" t="s">
        <v>226</v>
      </c>
      <c r="C150" s="168"/>
      <c r="D150" s="168"/>
      <c r="E150" s="168"/>
      <c r="F150" s="168"/>
      <c r="G150" s="168"/>
      <c r="H150" s="168"/>
      <c r="I150" s="168"/>
      <c r="J150" s="168"/>
      <c r="K150" s="271"/>
      <c r="L150" s="271"/>
      <c r="M150" s="271"/>
      <c r="N150" s="271"/>
      <c r="O150" s="271"/>
      <c r="P150" s="271"/>
      <c r="Q150" s="270"/>
    </row>
    <row r="151" customFormat="false" ht="20.1" hidden="false" customHeight="true" outlineLevel="0" collapsed="false">
      <c r="A151" s="268"/>
      <c r="B151" s="98" t="s">
        <v>227</v>
      </c>
      <c r="C151" s="168"/>
      <c r="D151" s="168"/>
      <c r="E151" s="168"/>
      <c r="F151" s="168"/>
      <c r="G151" s="168"/>
      <c r="H151" s="168"/>
      <c r="I151" s="168"/>
      <c r="J151" s="168"/>
      <c r="K151" s="271" t="n">
        <f aca="false">K88</f>
        <v>2.785</v>
      </c>
      <c r="L151" s="271"/>
      <c r="M151" s="271"/>
      <c r="N151" s="271"/>
      <c r="O151" s="271"/>
      <c r="P151" s="271" t="n">
        <f aca="false">P88</f>
        <v>2.194</v>
      </c>
      <c r="Q151" s="270"/>
    </row>
    <row r="152" customFormat="false" ht="20.1" hidden="false" customHeight="true" outlineLevel="0" collapsed="false">
      <c r="A152" s="273"/>
      <c r="B152" s="274" t="s">
        <v>228</v>
      </c>
      <c r="C152" s="275"/>
      <c r="D152" s="275"/>
      <c r="E152" s="275"/>
      <c r="F152" s="275"/>
      <c r="G152" s="275"/>
      <c r="H152" s="275"/>
      <c r="I152" s="275"/>
      <c r="J152" s="275"/>
      <c r="K152" s="276" t="n">
        <f aca="false">SUM(K149:K151)</f>
        <v>-5.16138658</v>
      </c>
      <c r="L152" s="277"/>
      <c r="M152" s="277"/>
      <c r="N152" s="277"/>
      <c r="O152" s="277"/>
      <c r="P152" s="278" t="n">
        <f aca="false">SUM(P149:P151)</f>
        <v>-3.34069963333333</v>
      </c>
      <c r="Q152" s="279"/>
    </row>
    <row r="153" customFormat="false" ht="12.75" hidden="false" customHeight="false" outlineLevel="0" collapsed="false">
      <c r="A153" s="268"/>
    </row>
    <row r="154" customFormat="false" ht="12.75" hidden="false" customHeight="false" outlineLevel="0" collapsed="false">
      <c r="A154" s="268"/>
    </row>
    <row r="155" customFormat="false" ht="12.75" hidden="false" customHeight="false" outlineLevel="0" collapsed="false">
      <c r="A155" s="268"/>
    </row>
    <row r="156" customFormat="false" ht="13.5" hidden="false" customHeight="false" outlineLevel="0" collapsed="false">
      <c r="A156" s="273"/>
    </row>
    <row r="157" customFormat="false" ht="12.75" hidden="false" customHeight="false" outlineLevel="0" collapsed="false">
      <c r="A157" s="280"/>
      <c r="B157" s="281"/>
      <c r="C157" s="281"/>
      <c r="D157" s="281"/>
      <c r="E157" s="281"/>
      <c r="F157" s="281"/>
      <c r="G157" s="281"/>
      <c r="H157" s="266"/>
      <c r="I157" s="266"/>
      <c r="J157" s="266"/>
      <c r="K157" s="266"/>
      <c r="L157" s="266"/>
      <c r="M157" s="266"/>
      <c r="N157" s="266"/>
      <c r="O157" s="266"/>
      <c r="P157" s="266"/>
      <c r="Q157" s="267"/>
    </row>
    <row r="158" customFormat="false" ht="23.25" hidden="false" customHeight="false" outlineLevel="0" collapsed="false">
      <c r="A158" s="282" t="s">
        <v>127</v>
      </c>
      <c r="B158" s="283"/>
      <c r="C158" s="283"/>
      <c r="D158" s="283"/>
      <c r="E158" s="283"/>
      <c r="F158" s="283"/>
      <c r="G158" s="283"/>
      <c r="H158" s="168"/>
      <c r="I158" s="168"/>
      <c r="J158" s="168"/>
      <c r="K158" s="168"/>
      <c r="L158" s="168"/>
      <c r="M158" s="168"/>
      <c r="N158" s="168"/>
      <c r="O158" s="168"/>
      <c r="P158" s="168"/>
      <c r="Q158" s="270"/>
    </row>
    <row r="159" customFormat="false" ht="12.75" hidden="false" customHeight="false" outlineLevel="0" collapsed="false">
      <c r="A159" s="284"/>
      <c r="B159" s="283"/>
      <c r="C159" s="283"/>
      <c r="D159" s="283"/>
      <c r="E159" s="283"/>
      <c r="F159" s="283"/>
      <c r="G159" s="283"/>
      <c r="H159" s="168"/>
      <c r="I159" s="168"/>
      <c r="J159" s="168"/>
      <c r="K159" s="168"/>
      <c r="L159" s="168"/>
      <c r="M159" s="168"/>
      <c r="N159" s="168"/>
      <c r="O159" s="168"/>
      <c r="P159" s="168"/>
      <c r="Q159" s="270"/>
    </row>
    <row r="160" customFormat="false" ht="12.75" hidden="false" customHeight="false" outlineLevel="0" collapsed="false">
      <c r="A160" s="285"/>
      <c r="B160" s="286"/>
      <c r="C160" s="286"/>
      <c r="D160" s="286"/>
      <c r="E160" s="286"/>
      <c r="F160" s="286"/>
      <c r="G160" s="286"/>
      <c r="H160" s="168"/>
      <c r="I160" s="168"/>
      <c r="J160" s="168"/>
      <c r="K160" s="287" t="s">
        <v>128</v>
      </c>
      <c r="L160" s="168"/>
      <c r="M160" s="168"/>
      <c r="N160" s="168"/>
      <c r="O160" s="168"/>
      <c r="P160" s="287" t="s">
        <v>129</v>
      </c>
      <c r="Q160" s="270"/>
    </row>
    <row r="161" customFormat="false" ht="12.75" hidden="false" customHeight="false" outlineLevel="0" collapsed="false">
      <c r="A161" s="288"/>
      <c r="B161" s="289"/>
      <c r="C161" s="289"/>
      <c r="D161" s="289"/>
      <c r="E161" s="289"/>
      <c r="F161" s="289"/>
      <c r="G161" s="289"/>
      <c r="H161" s="168"/>
      <c r="I161" s="168"/>
      <c r="J161" s="168"/>
      <c r="K161" s="168"/>
      <c r="L161" s="168"/>
      <c r="M161" s="168"/>
      <c r="N161" s="168"/>
      <c r="O161" s="168"/>
      <c r="P161" s="168"/>
      <c r="Q161" s="270"/>
    </row>
    <row r="162" customFormat="false" ht="12.75" hidden="false" customHeight="false" outlineLevel="0" collapsed="false">
      <c r="A162" s="288"/>
      <c r="B162" s="289"/>
      <c r="C162" s="289"/>
      <c r="D162" s="289"/>
      <c r="E162" s="289"/>
      <c r="F162" s="289"/>
      <c r="G162" s="289"/>
      <c r="H162" s="168"/>
      <c r="I162" s="168"/>
      <c r="J162" s="168"/>
      <c r="K162" s="168"/>
      <c r="L162" s="168"/>
      <c r="M162" s="168"/>
      <c r="N162" s="168"/>
      <c r="O162" s="168"/>
      <c r="P162" s="168"/>
      <c r="Q162" s="270"/>
    </row>
    <row r="163" customFormat="false" ht="18" hidden="false" customHeight="false" outlineLevel="0" collapsed="false">
      <c r="A163" s="290" t="s">
        <v>130</v>
      </c>
      <c r="B163" s="291"/>
      <c r="C163" s="291"/>
      <c r="D163" s="292"/>
      <c r="E163" s="292"/>
      <c r="F163" s="293"/>
      <c r="G163" s="292"/>
      <c r="H163" s="168"/>
      <c r="I163" s="168"/>
      <c r="J163" s="168"/>
      <c r="K163" s="294" t="n">
        <f aca="false">K152</f>
        <v>-5.16138658</v>
      </c>
      <c r="L163" s="292" t="s">
        <v>131</v>
      </c>
      <c r="M163" s="168"/>
      <c r="N163" s="168"/>
      <c r="O163" s="168"/>
      <c r="P163" s="294" t="n">
        <f aca="false">P152</f>
        <v>-3.34069963333333</v>
      </c>
      <c r="Q163" s="295" t="s">
        <v>131</v>
      </c>
    </row>
    <row r="164" customFormat="false" ht="18" hidden="false" customHeight="false" outlineLevel="0" collapsed="false">
      <c r="A164" s="296"/>
      <c r="B164" s="297"/>
      <c r="C164" s="297"/>
      <c r="D164" s="283"/>
      <c r="E164" s="283"/>
      <c r="F164" s="298"/>
      <c r="G164" s="283"/>
      <c r="H164" s="168"/>
      <c r="I164" s="168"/>
      <c r="J164" s="168"/>
      <c r="K164" s="299"/>
      <c r="L164" s="283"/>
      <c r="M164" s="168"/>
      <c r="N164" s="168"/>
      <c r="O164" s="168"/>
      <c r="P164" s="299"/>
      <c r="Q164" s="300"/>
    </row>
    <row r="165" customFormat="false" ht="18" hidden="false" customHeight="false" outlineLevel="0" collapsed="false">
      <c r="A165" s="301" t="s">
        <v>132</v>
      </c>
      <c r="B165" s="302"/>
      <c r="C165" s="154"/>
      <c r="D165" s="283"/>
      <c r="E165" s="283"/>
      <c r="F165" s="303"/>
      <c r="G165" s="292"/>
      <c r="H165" s="168"/>
      <c r="I165" s="168"/>
      <c r="J165" s="168"/>
      <c r="K165" s="299" t="n">
        <f aca="false">'STEPPED UP GENCO'!K40</f>
        <v>0.475563088</v>
      </c>
      <c r="L165" s="292" t="s">
        <v>131</v>
      </c>
      <c r="M165" s="168"/>
      <c r="N165" s="168"/>
      <c r="O165" s="168"/>
      <c r="P165" s="299" t="n">
        <f aca="false">'STEPPED UP GENCO'!P40</f>
        <v>-1.65399737685</v>
      </c>
      <c r="Q165" s="295" t="s">
        <v>131</v>
      </c>
    </row>
    <row r="166" customFormat="false" ht="12.75" hidden="false" customHeight="false" outlineLevel="0" collapsed="false">
      <c r="A166" s="268"/>
      <c r="B166" s="168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270"/>
    </row>
    <row r="167" customFormat="false" ht="12.75" hidden="false" customHeight="false" outlineLevel="0" collapsed="false">
      <c r="A167" s="268"/>
      <c r="B167" s="168"/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270"/>
    </row>
    <row r="168" customFormat="false" ht="12.75" hidden="false" customHeight="false" outlineLevel="0" collapsed="false">
      <c r="A168" s="268"/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270"/>
    </row>
    <row r="169" customFormat="false" ht="20.25" hidden="false" customHeight="false" outlineLevel="0" collapsed="false">
      <c r="A169" s="268"/>
      <c r="B169" s="168"/>
      <c r="C169" s="168"/>
      <c r="D169" s="168"/>
      <c r="E169" s="168"/>
      <c r="F169" s="168"/>
      <c r="G169" s="168"/>
      <c r="H169" s="291"/>
      <c r="I169" s="291"/>
      <c r="J169" s="304" t="s">
        <v>133</v>
      </c>
      <c r="K169" s="305" t="n">
        <f aca="false">SUM(K163:K168)</f>
        <v>-4.685823492</v>
      </c>
      <c r="L169" s="304" t="s">
        <v>131</v>
      </c>
      <c r="M169" s="289"/>
      <c r="N169" s="168"/>
      <c r="O169" s="168"/>
      <c r="P169" s="305" t="n">
        <f aca="false">SUM(P163:P168)</f>
        <v>-4.99469701018333</v>
      </c>
      <c r="Q169" s="306" t="s">
        <v>131</v>
      </c>
    </row>
    <row r="170" customFormat="false" ht="13.5" hidden="false" customHeight="false" outlineLevel="0" collapsed="false">
      <c r="A170" s="273"/>
      <c r="B170" s="275"/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30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0" man="true" max="16383" min="0"/>
    <brk id="140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2.85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P1" s="308" t="str">
        <f aca="false">NDPL!$Q$1</f>
        <v>OCTOBER-2016</v>
      </c>
      <c r="Q1" s="308"/>
    </row>
    <row r="2" customFormat="false" ht="12.75" hidden="false" customHeight="false" outlineLevel="0" collapsed="false">
      <c r="A2" s="4" t="s">
        <v>2</v>
      </c>
    </row>
    <row r="3" customFormat="false" ht="20.25" hidden="false" customHeight="true" outlineLevel="0" collapsed="false">
      <c r="A3" s="309" t="s">
        <v>229</v>
      </c>
    </row>
    <row r="4" customFormat="false" ht="21" hidden="false" customHeight="true" outlineLevel="0" collapsed="false">
      <c r="A4" s="310" t="s">
        <v>230</v>
      </c>
      <c r="G4" s="8"/>
      <c r="H4" s="8"/>
      <c r="I4" s="164" t="s">
        <v>5</v>
      </c>
      <c r="J4" s="8"/>
      <c r="K4" s="8"/>
      <c r="L4" s="8"/>
      <c r="M4" s="8"/>
      <c r="N4" s="164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11/2016</v>
      </c>
      <c r="H5" s="11" t="str">
        <f aca="false">NDPL!H5</f>
        <v>INTIAL READING 01/10/2016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11/2016</v>
      </c>
      <c r="M5" s="11" t="str">
        <f aca="false">NDPL!H5</f>
        <v>INTIAL READING 01/10/2016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11"/>
      <c r="B7" s="312" t="s">
        <v>231</v>
      </c>
      <c r="C7" s="313"/>
      <c r="D7" s="179"/>
      <c r="E7" s="179"/>
      <c r="F7" s="179"/>
      <c r="G7" s="181"/>
      <c r="H7" s="17"/>
      <c r="I7" s="17"/>
      <c r="J7" s="17"/>
      <c r="K7" s="17"/>
      <c r="L7" s="314"/>
      <c r="M7" s="17"/>
      <c r="N7" s="17"/>
      <c r="O7" s="17"/>
      <c r="P7" s="17"/>
      <c r="Q7" s="53"/>
    </row>
    <row r="8" customFormat="false" ht="24" hidden="false" customHeight="true" outlineLevel="0" collapsed="false">
      <c r="A8" s="315" t="n">
        <v>1</v>
      </c>
      <c r="B8" s="316" t="s">
        <v>232</v>
      </c>
      <c r="C8" s="68" t="n">
        <v>4865170</v>
      </c>
      <c r="D8" s="69" t="s">
        <v>21</v>
      </c>
      <c r="E8" s="70" t="s">
        <v>22</v>
      </c>
      <c r="F8" s="317" t="n">
        <v>5000</v>
      </c>
      <c r="G8" s="18" t="n">
        <v>999660</v>
      </c>
      <c r="H8" s="29" t="n">
        <v>999702</v>
      </c>
      <c r="I8" s="38" t="n">
        <f aca="false">G8-H8</f>
        <v>-42</v>
      </c>
      <c r="J8" s="38" t="n">
        <f aca="false">$F8*I8</f>
        <v>-210000</v>
      </c>
      <c r="K8" s="38" t="n">
        <f aca="false">J8/1000000</f>
        <v>-0.21</v>
      </c>
      <c r="L8" s="18" t="n">
        <v>999833</v>
      </c>
      <c r="M8" s="29" t="n">
        <v>999835</v>
      </c>
      <c r="N8" s="38" t="n">
        <f aca="false">L8-M8</f>
        <v>-2</v>
      </c>
      <c r="O8" s="38" t="n">
        <f aca="false">$F8*N8</f>
        <v>-10000</v>
      </c>
      <c r="P8" s="38" t="n">
        <f aca="false">O8/1000000</f>
        <v>-0.01</v>
      </c>
      <c r="Q8" s="33"/>
    </row>
    <row r="9" customFormat="false" ht="24.75" hidden="false" customHeight="true" outlineLevel="0" collapsed="false">
      <c r="A9" s="315" t="n">
        <v>2</v>
      </c>
      <c r="B9" s="316" t="s">
        <v>233</v>
      </c>
      <c r="C9" s="68" t="n">
        <v>4865095</v>
      </c>
      <c r="D9" s="69" t="s">
        <v>21</v>
      </c>
      <c r="E9" s="70" t="s">
        <v>22</v>
      </c>
      <c r="F9" s="317" t="n">
        <v>1333.33</v>
      </c>
      <c r="G9" s="18" t="n">
        <v>985019</v>
      </c>
      <c r="H9" s="29" t="n">
        <v>984931</v>
      </c>
      <c r="I9" s="38" t="n">
        <f aca="false">G9-H9</f>
        <v>88</v>
      </c>
      <c r="J9" s="38" t="n">
        <f aca="false">$F9*I9</f>
        <v>117333.04</v>
      </c>
      <c r="K9" s="38" t="n">
        <f aca="false">J9/1000000</f>
        <v>0.11733304</v>
      </c>
      <c r="L9" s="18" t="n">
        <v>673058</v>
      </c>
      <c r="M9" s="29" t="n">
        <v>673058</v>
      </c>
      <c r="N9" s="38" t="n">
        <f aca="false">L9-M9</f>
        <v>0</v>
      </c>
      <c r="O9" s="38" t="n">
        <f aca="false">$F9*N9</f>
        <v>0</v>
      </c>
      <c r="P9" s="318" t="n">
        <f aca="false">O9/1000000</f>
        <v>0</v>
      </c>
      <c r="Q9" s="203"/>
    </row>
    <row r="10" customFormat="false" ht="22.5" hidden="false" customHeight="true" outlineLevel="0" collapsed="false">
      <c r="A10" s="315" t="n">
        <v>3</v>
      </c>
      <c r="B10" s="316" t="s">
        <v>234</v>
      </c>
      <c r="C10" s="68" t="n">
        <v>5295123</v>
      </c>
      <c r="D10" s="69" t="s">
        <v>21</v>
      </c>
      <c r="E10" s="70" t="s">
        <v>22</v>
      </c>
      <c r="F10" s="317" t="n">
        <v>100</v>
      </c>
      <c r="G10" s="18" t="n">
        <v>290</v>
      </c>
      <c r="H10" s="29" t="n">
        <v>40</v>
      </c>
      <c r="I10" s="38" t="n">
        <f aca="false">G10-H10</f>
        <v>250</v>
      </c>
      <c r="J10" s="38" t="n">
        <f aca="false">$F10*I10</f>
        <v>25000</v>
      </c>
      <c r="K10" s="38" t="n">
        <f aca="false">J10/1000000</f>
        <v>0.025</v>
      </c>
      <c r="L10" s="18" t="n">
        <v>26050</v>
      </c>
      <c r="M10" s="29" t="n">
        <v>24079</v>
      </c>
      <c r="N10" s="38" t="n">
        <f aca="false">L10-M10</f>
        <v>1971</v>
      </c>
      <c r="O10" s="38" t="n">
        <f aca="false">$F10*N10</f>
        <v>197100</v>
      </c>
      <c r="P10" s="38" t="n">
        <f aca="false">O10/1000000</f>
        <v>0.1971</v>
      </c>
      <c r="Q10" s="319"/>
    </row>
    <row r="11" customFormat="false" ht="22.5" hidden="false" customHeight="true" outlineLevel="0" collapsed="false">
      <c r="A11" s="315" t="n">
        <v>4</v>
      </c>
      <c r="B11" s="316" t="s">
        <v>235</v>
      </c>
      <c r="C11" s="68" t="n">
        <v>4865151</v>
      </c>
      <c r="D11" s="69" t="s">
        <v>21</v>
      </c>
      <c r="E11" s="70" t="s">
        <v>22</v>
      </c>
      <c r="F11" s="317" t="n">
        <v>1000</v>
      </c>
      <c r="G11" s="18" t="n">
        <v>16980</v>
      </c>
      <c r="H11" s="29" t="n">
        <v>16529</v>
      </c>
      <c r="I11" s="38" t="n">
        <f aca="false">G11-H11</f>
        <v>451</v>
      </c>
      <c r="J11" s="38" t="n">
        <f aca="false">$F11*I11</f>
        <v>451000</v>
      </c>
      <c r="K11" s="38" t="n">
        <f aca="false">J11/1000000</f>
        <v>0.451</v>
      </c>
      <c r="L11" s="18" t="n">
        <v>408</v>
      </c>
      <c r="M11" s="29" t="n">
        <v>384</v>
      </c>
      <c r="N11" s="38" t="n">
        <f aca="false">L11-M11</f>
        <v>24</v>
      </c>
      <c r="O11" s="38" t="n">
        <f aca="false">$F11*N11</f>
        <v>24000</v>
      </c>
      <c r="P11" s="38" t="n">
        <f aca="false">O11/1000000</f>
        <v>0.024</v>
      </c>
      <c r="Q11" s="320"/>
    </row>
    <row r="12" customFormat="false" ht="22.5" hidden="false" customHeight="true" outlineLevel="0" collapsed="false">
      <c r="A12" s="315" t="n">
        <v>5</v>
      </c>
      <c r="B12" s="316" t="s">
        <v>236</v>
      </c>
      <c r="C12" s="68" t="n">
        <v>4865152</v>
      </c>
      <c r="D12" s="69" t="s">
        <v>21</v>
      </c>
      <c r="E12" s="70" t="s">
        <v>22</v>
      </c>
      <c r="F12" s="317" t="n">
        <v>300</v>
      </c>
      <c r="G12" s="18" t="n">
        <v>1605</v>
      </c>
      <c r="H12" s="29" t="n">
        <v>1605</v>
      </c>
      <c r="I12" s="38" t="n">
        <f aca="false">G12-H12</f>
        <v>0</v>
      </c>
      <c r="J12" s="38" t="n">
        <f aca="false">$F12*I12</f>
        <v>0</v>
      </c>
      <c r="K12" s="38" t="n">
        <f aca="false">J12/1000000</f>
        <v>0</v>
      </c>
      <c r="L12" s="18" t="n">
        <v>112</v>
      </c>
      <c r="M12" s="29" t="n">
        <v>112</v>
      </c>
      <c r="N12" s="38" t="n">
        <f aca="false">L12-M12</f>
        <v>0</v>
      </c>
      <c r="O12" s="38" t="n">
        <f aca="false">$F12*N12</f>
        <v>0</v>
      </c>
      <c r="P12" s="38" t="n">
        <f aca="false">O12/1000000</f>
        <v>0</v>
      </c>
      <c r="Q12" s="61"/>
    </row>
    <row r="13" customFormat="false" ht="22.5" hidden="false" customHeight="true" outlineLevel="0" collapsed="false">
      <c r="A13" s="315" t="n">
        <v>6</v>
      </c>
      <c r="B13" s="316" t="s">
        <v>237</v>
      </c>
      <c r="C13" s="68" t="n">
        <v>4865111</v>
      </c>
      <c r="D13" s="69" t="s">
        <v>21</v>
      </c>
      <c r="E13" s="70" t="s">
        <v>22</v>
      </c>
      <c r="F13" s="317" t="n">
        <v>100</v>
      </c>
      <c r="G13" s="18" t="n">
        <v>16335</v>
      </c>
      <c r="H13" s="29" t="n">
        <v>14344</v>
      </c>
      <c r="I13" s="38" t="n">
        <f aca="false">G13-H13</f>
        <v>1991</v>
      </c>
      <c r="J13" s="38" t="n">
        <f aca="false">$F13*I13</f>
        <v>199100</v>
      </c>
      <c r="K13" s="38" t="n">
        <f aca="false">J13/1000000</f>
        <v>0.1991</v>
      </c>
      <c r="L13" s="18" t="n">
        <v>4096</v>
      </c>
      <c r="M13" s="29" t="n">
        <v>4057</v>
      </c>
      <c r="N13" s="38" t="n">
        <f aca="false">L13-M13</f>
        <v>39</v>
      </c>
      <c r="O13" s="38" t="n">
        <f aca="false">$F13*N13</f>
        <v>3900</v>
      </c>
      <c r="P13" s="38" t="n">
        <f aca="false">O13/1000000</f>
        <v>0.0039</v>
      </c>
      <c r="Q13" s="319"/>
    </row>
    <row r="14" customFormat="false" ht="22.5" hidden="false" customHeight="true" outlineLevel="0" collapsed="false">
      <c r="A14" s="315" t="n">
        <v>7</v>
      </c>
      <c r="B14" s="316" t="s">
        <v>238</v>
      </c>
      <c r="C14" s="68" t="n">
        <v>4865140</v>
      </c>
      <c r="D14" s="69" t="s">
        <v>21</v>
      </c>
      <c r="E14" s="70" t="s">
        <v>22</v>
      </c>
      <c r="F14" s="317" t="n">
        <v>75</v>
      </c>
      <c r="G14" s="18" t="n">
        <v>730627</v>
      </c>
      <c r="H14" s="29" t="n">
        <v>728860</v>
      </c>
      <c r="I14" s="38" t="n">
        <f aca="false">G14-H14</f>
        <v>1767</v>
      </c>
      <c r="J14" s="38" t="n">
        <f aca="false">$F14*I14</f>
        <v>132525</v>
      </c>
      <c r="K14" s="38" t="n">
        <f aca="false">J14/1000000</f>
        <v>0.132525</v>
      </c>
      <c r="L14" s="18" t="n">
        <v>23423</v>
      </c>
      <c r="M14" s="29" t="n">
        <v>23484</v>
      </c>
      <c r="N14" s="38" t="n">
        <f aca="false">L14-M14</f>
        <v>-61</v>
      </c>
      <c r="O14" s="38" t="n">
        <f aca="false">$F14*N14</f>
        <v>-4575</v>
      </c>
      <c r="P14" s="38" t="n">
        <f aca="false">O14/1000000</f>
        <v>-0.004575</v>
      </c>
      <c r="Q14" s="33"/>
    </row>
    <row r="15" customFormat="false" ht="22.5" hidden="false" customHeight="true" outlineLevel="0" collapsed="false">
      <c r="A15" s="315" t="n">
        <v>8</v>
      </c>
      <c r="B15" s="321" t="s">
        <v>239</v>
      </c>
      <c r="C15" s="68" t="n">
        <v>4865148</v>
      </c>
      <c r="D15" s="69" t="s">
        <v>21</v>
      </c>
      <c r="E15" s="70" t="s">
        <v>22</v>
      </c>
      <c r="F15" s="317" t="n">
        <v>75</v>
      </c>
      <c r="G15" s="18" t="n">
        <v>985439</v>
      </c>
      <c r="H15" s="29" t="n">
        <v>986253</v>
      </c>
      <c r="I15" s="38" t="n">
        <f aca="false">G15-H15</f>
        <v>-814</v>
      </c>
      <c r="J15" s="38" t="n">
        <f aca="false">$F15*I15</f>
        <v>-61050</v>
      </c>
      <c r="K15" s="38" t="n">
        <f aca="false">J15/1000000</f>
        <v>-0.06105</v>
      </c>
      <c r="L15" s="18" t="n">
        <v>997421</v>
      </c>
      <c r="M15" s="29" t="n">
        <v>997318</v>
      </c>
      <c r="N15" s="38" t="n">
        <f aca="false">L15-M15</f>
        <v>103</v>
      </c>
      <c r="O15" s="38" t="n">
        <f aca="false">$F15*N15</f>
        <v>7725</v>
      </c>
      <c r="P15" s="38" t="n">
        <f aca="false">O15/1000000</f>
        <v>0.007725</v>
      </c>
      <c r="Q15" s="319"/>
    </row>
    <row r="16" customFormat="false" ht="18" hidden="false" customHeight="false" outlineLevel="0" collapsed="false">
      <c r="A16" s="315" t="n">
        <v>9</v>
      </c>
      <c r="B16" s="316" t="s">
        <v>240</v>
      </c>
      <c r="C16" s="68" t="n">
        <v>4865181</v>
      </c>
      <c r="D16" s="69" t="s">
        <v>21</v>
      </c>
      <c r="E16" s="70" t="s">
        <v>22</v>
      </c>
      <c r="F16" s="317" t="n">
        <v>900</v>
      </c>
      <c r="G16" s="18" t="n">
        <v>997710</v>
      </c>
      <c r="H16" s="29" t="n">
        <v>998168</v>
      </c>
      <c r="I16" s="38" t="n">
        <f aca="false">G16-H16</f>
        <v>-458</v>
      </c>
      <c r="J16" s="38" t="n">
        <f aca="false">$F16*I16</f>
        <v>-412200</v>
      </c>
      <c r="K16" s="38" t="n">
        <f aca="false">J16/1000000</f>
        <v>-0.4122</v>
      </c>
      <c r="L16" s="18" t="n">
        <v>998438</v>
      </c>
      <c r="M16" s="29" t="n">
        <v>998491</v>
      </c>
      <c r="N16" s="38" t="n">
        <f aca="false">L16-M16</f>
        <v>-53</v>
      </c>
      <c r="O16" s="38" t="n">
        <f aca="false">$F16*N16</f>
        <v>-47700</v>
      </c>
      <c r="P16" s="38" t="n">
        <f aca="false">O16/1000000</f>
        <v>-0.0477</v>
      </c>
      <c r="Q16" s="203"/>
    </row>
    <row r="17" customFormat="false" ht="15.75" hidden="false" customHeight="true" outlineLevel="0" collapsed="false">
      <c r="A17" s="315"/>
      <c r="B17" s="322" t="s">
        <v>241</v>
      </c>
      <c r="C17" s="68"/>
      <c r="D17" s="69"/>
      <c r="E17" s="69"/>
      <c r="F17" s="317"/>
      <c r="G17" s="323"/>
      <c r="H17" s="324"/>
      <c r="I17" s="38"/>
      <c r="J17" s="38"/>
      <c r="K17" s="325"/>
      <c r="L17" s="91"/>
      <c r="M17" s="38"/>
      <c r="N17" s="38"/>
      <c r="O17" s="38"/>
      <c r="P17" s="325"/>
      <c r="Q17" s="319"/>
    </row>
    <row r="18" customFormat="false" ht="22.5" hidden="false" customHeight="true" outlineLevel="0" collapsed="false">
      <c r="A18" s="315" t="n">
        <v>10</v>
      </c>
      <c r="B18" s="316" t="s">
        <v>20</v>
      </c>
      <c r="C18" s="68" t="n">
        <v>5128454</v>
      </c>
      <c r="D18" s="69" t="s">
        <v>21</v>
      </c>
      <c r="E18" s="70" t="s">
        <v>22</v>
      </c>
      <c r="F18" s="317" t="n">
        <v>-500</v>
      </c>
      <c r="G18" s="18" t="n">
        <v>3422</v>
      </c>
      <c r="H18" s="29" t="n">
        <v>2862</v>
      </c>
      <c r="I18" s="38" t="n">
        <f aca="false">G18-H18</f>
        <v>560</v>
      </c>
      <c r="J18" s="38" t="n">
        <f aca="false">$F18*I18</f>
        <v>-280000</v>
      </c>
      <c r="K18" s="38" t="n">
        <f aca="false">J18/1000000</f>
        <v>-0.28</v>
      </c>
      <c r="L18" s="18" t="n">
        <v>988853</v>
      </c>
      <c r="M18" s="29" t="n">
        <v>988860</v>
      </c>
      <c r="N18" s="38" t="n">
        <f aca="false">L18-M18</f>
        <v>-7</v>
      </c>
      <c r="O18" s="38" t="n">
        <f aca="false">$F18*N18</f>
        <v>3500</v>
      </c>
      <c r="P18" s="38" t="n">
        <f aca="false">O18/1000000</f>
        <v>0.0035</v>
      </c>
      <c r="Q18" s="319"/>
    </row>
    <row r="19" customFormat="false" ht="22.5" hidden="false" customHeight="true" outlineLevel="0" collapsed="false">
      <c r="A19" s="315" t="n">
        <v>11</v>
      </c>
      <c r="B19" s="326" t="s">
        <v>26</v>
      </c>
      <c r="C19" s="68" t="n">
        <v>4864997</v>
      </c>
      <c r="D19" s="123" t="s">
        <v>21</v>
      </c>
      <c r="E19" s="70" t="s">
        <v>22</v>
      </c>
      <c r="F19" s="317" t="n">
        <v>-1000</v>
      </c>
      <c r="G19" s="18" t="n">
        <v>990124</v>
      </c>
      <c r="H19" s="29" t="n">
        <v>990051</v>
      </c>
      <c r="I19" s="38" t="n">
        <f aca="false">G19-H19</f>
        <v>73</v>
      </c>
      <c r="J19" s="38" t="n">
        <f aca="false">$F19*I19</f>
        <v>-73000</v>
      </c>
      <c r="K19" s="38" t="n">
        <f aca="false">J19/1000000</f>
        <v>-0.073</v>
      </c>
      <c r="L19" s="18" t="n">
        <v>945752</v>
      </c>
      <c r="M19" s="29" t="n">
        <v>945752</v>
      </c>
      <c r="N19" s="38" t="n">
        <f aca="false">L19-M19</f>
        <v>0</v>
      </c>
      <c r="O19" s="38" t="n">
        <f aca="false">$F19*N19</f>
        <v>-0</v>
      </c>
      <c r="P19" s="38" t="n">
        <f aca="false">O19/1000000</f>
        <v>-0</v>
      </c>
      <c r="Q19" s="319" t="s">
        <v>59</v>
      </c>
    </row>
    <row r="20" customFormat="false" ht="22.5" hidden="false" customHeight="true" outlineLevel="0" collapsed="false">
      <c r="A20" s="315"/>
      <c r="B20" s="326"/>
      <c r="C20" s="68" t="n">
        <v>4865025</v>
      </c>
      <c r="D20" s="123" t="s">
        <v>21</v>
      </c>
      <c r="E20" s="70" t="s">
        <v>22</v>
      </c>
      <c r="F20" s="317" t="n">
        <v>-1000</v>
      </c>
      <c r="G20" s="18" t="n">
        <v>999840</v>
      </c>
      <c r="H20" s="29" t="n">
        <v>1000000</v>
      </c>
      <c r="I20" s="38" t="n">
        <f aca="false">G20-H20</f>
        <v>-160</v>
      </c>
      <c r="J20" s="38" t="n">
        <f aca="false">$F20*I20</f>
        <v>160000</v>
      </c>
      <c r="K20" s="38" t="n">
        <f aca="false">J20/1000000</f>
        <v>0.16</v>
      </c>
      <c r="L20" s="18" t="n">
        <v>0</v>
      </c>
      <c r="M20" s="29" t="n">
        <v>0</v>
      </c>
      <c r="N20" s="38" t="n">
        <f aca="false">L20-M20</f>
        <v>0</v>
      </c>
      <c r="O20" s="38" t="n">
        <f aca="false">$F20*N20</f>
        <v>-0</v>
      </c>
      <c r="P20" s="38" t="n">
        <f aca="false">O20/1000000</f>
        <v>-0</v>
      </c>
      <c r="Q20" s="319" t="s">
        <v>168</v>
      </c>
    </row>
    <row r="21" customFormat="false" ht="22.5" hidden="false" customHeight="true" outlineLevel="0" collapsed="false">
      <c r="A21" s="315" t="n">
        <v>12</v>
      </c>
      <c r="B21" s="316" t="s">
        <v>24</v>
      </c>
      <c r="C21" s="68" t="n">
        <v>5100234</v>
      </c>
      <c r="D21" s="69" t="s">
        <v>21</v>
      </c>
      <c r="E21" s="70" t="s">
        <v>22</v>
      </c>
      <c r="F21" s="317" t="n">
        <v>-1000</v>
      </c>
      <c r="G21" s="18" t="n">
        <v>997199</v>
      </c>
      <c r="H21" s="29" t="n">
        <v>997199</v>
      </c>
      <c r="I21" s="38" t="n">
        <f aca="false">G21-H21</f>
        <v>0</v>
      </c>
      <c r="J21" s="38" t="n">
        <f aca="false">$F21*I21</f>
        <v>-0</v>
      </c>
      <c r="K21" s="38" t="n">
        <f aca="false">J21/1000000</f>
        <v>-0</v>
      </c>
      <c r="L21" s="18" t="n">
        <v>996297</v>
      </c>
      <c r="M21" s="29" t="n">
        <v>996297</v>
      </c>
      <c r="N21" s="38" t="n">
        <f aca="false">L21-M21</f>
        <v>0</v>
      </c>
      <c r="O21" s="38" t="n">
        <f aca="false">$F21*N21</f>
        <v>-0</v>
      </c>
      <c r="P21" s="38" t="n">
        <f aca="false">O21/1000000</f>
        <v>-0</v>
      </c>
      <c r="Q21" s="319"/>
    </row>
    <row r="22" customFormat="false" ht="22.5" hidden="false" customHeight="true" outlineLevel="0" collapsed="false">
      <c r="A22" s="315" t="n">
        <v>13</v>
      </c>
      <c r="B22" s="316" t="s">
        <v>182</v>
      </c>
      <c r="C22" s="68" t="n">
        <v>4902499</v>
      </c>
      <c r="D22" s="69" t="s">
        <v>21</v>
      </c>
      <c r="E22" s="70" t="s">
        <v>22</v>
      </c>
      <c r="F22" s="317" t="n">
        <v>-1000</v>
      </c>
      <c r="G22" s="18" t="n">
        <v>1549</v>
      </c>
      <c r="H22" s="29" t="n">
        <v>1928</v>
      </c>
      <c r="I22" s="38" t="n">
        <f aca="false">G22-H22</f>
        <v>-379</v>
      </c>
      <c r="J22" s="38" t="n">
        <f aca="false">$F22*I22</f>
        <v>379000</v>
      </c>
      <c r="K22" s="38" t="n">
        <f aca="false">J22/1000000</f>
        <v>0.379</v>
      </c>
      <c r="L22" s="18" t="n">
        <v>999899</v>
      </c>
      <c r="M22" s="29" t="n">
        <v>999923</v>
      </c>
      <c r="N22" s="38" t="n">
        <f aca="false">L22-M22</f>
        <v>-24</v>
      </c>
      <c r="O22" s="38" t="n">
        <f aca="false">$F22*N22</f>
        <v>24000</v>
      </c>
      <c r="P22" s="38" t="n">
        <f aca="false">O22/1000000</f>
        <v>0.024</v>
      </c>
      <c r="Q22" s="319"/>
    </row>
    <row r="23" customFormat="false" ht="22.5" hidden="false" customHeight="true" outlineLevel="0" collapsed="false">
      <c r="A23" s="315" t="n">
        <v>14</v>
      </c>
      <c r="B23" s="316" t="s">
        <v>242</v>
      </c>
      <c r="C23" s="68" t="n">
        <v>5295169</v>
      </c>
      <c r="D23" s="69" t="s">
        <v>21</v>
      </c>
      <c r="E23" s="70" t="s">
        <v>22</v>
      </c>
      <c r="F23" s="317" t="n">
        <v>-1000</v>
      </c>
      <c r="G23" s="18" t="n">
        <v>998291</v>
      </c>
      <c r="H23" s="29" t="n">
        <v>998407</v>
      </c>
      <c r="I23" s="29" t="n">
        <f aca="false">G23-H23</f>
        <v>-116</v>
      </c>
      <c r="J23" s="29" t="n">
        <f aca="false">$F23*I23</f>
        <v>116000</v>
      </c>
      <c r="K23" s="29" t="n">
        <f aca="false">J23/1000000</f>
        <v>0.116</v>
      </c>
      <c r="L23" s="18" t="n">
        <v>968074</v>
      </c>
      <c r="M23" s="29" t="n">
        <v>968022</v>
      </c>
      <c r="N23" s="29" t="n">
        <f aca="false">L23-M23</f>
        <v>52</v>
      </c>
      <c r="O23" s="29" t="n">
        <f aca="false">$F23*N23</f>
        <v>-52000</v>
      </c>
      <c r="P23" s="29" t="n">
        <f aca="false">O23/1000000</f>
        <v>-0.052</v>
      </c>
      <c r="Q23" s="319"/>
    </row>
    <row r="24" customFormat="false" ht="15" hidden="false" customHeight="true" outlineLevel="0" collapsed="false">
      <c r="A24" s="315"/>
      <c r="B24" s="322" t="s">
        <v>243</v>
      </c>
      <c r="C24" s="68"/>
      <c r="D24" s="69"/>
      <c r="E24" s="69"/>
      <c r="F24" s="317"/>
      <c r="G24" s="323"/>
      <c r="H24" s="324"/>
      <c r="I24" s="38"/>
      <c r="J24" s="38"/>
      <c r="K24" s="38"/>
      <c r="L24" s="91"/>
      <c r="M24" s="38"/>
      <c r="N24" s="38"/>
      <c r="O24" s="38"/>
      <c r="P24" s="38"/>
      <c r="Q24" s="319"/>
    </row>
    <row r="25" customFormat="false" ht="18.75" hidden="false" customHeight="true" outlineLevel="0" collapsed="false">
      <c r="A25" s="315" t="n">
        <v>15</v>
      </c>
      <c r="B25" s="316" t="s">
        <v>20</v>
      </c>
      <c r="C25" s="68" t="n">
        <v>5128437</v>
      </c>
      <c r="D25" s="69" t="s">
        <v>21</v>
      </c>
      <c r="E25" s="70" t="s">
        <v>22</v>
      </c>
      <c r="F25" s="317" t="n">
        <v>-1000</v>
      </c>
      <c r="G25" s="18" t="n">
        <v>981863</v>
      </c>
      <c r="H25" s="29" t="n">
        <v>981807</v>
      </c>
      <c r="I25" s="38" t="n">
        <f aca="false">G25-H25</f>
        <v>56</v>
      </c>
      <c r="J25" s="38" t="n">
        <f aca="false">$F25*I25</f>
        <v>-56000</v>
      </c>
      <c r="K25" s="38" t="n">
        <f aca="false">J25/1000000</f>
        <v>-0.056</v>
      </c>
      <c r="L25" s="18" t="n">
        <v>967119</v>
      </c>
      <c r="M25" s="29" t="n">
        <v>967122</v>
      </c>
      <c r="N25" s="38" t="n">
        <f aca="false">L25-M25</f>
        <v>-3</v>
      </c>
      <c r="O25" s="38" t="n">
        <f aca="false">$F25*N25</f>
        <v>3000</v>
      </c>
      <c r="P25" s="38" t="n">
        <f aca="false">O25/1000000</f>
        <v>0.003</v>
      </c>
      <c r="Q25" s="63"/>
    </row>
    <row r="26" customFormat="false" ht="17.25" hidden="false" customHeight="true" outlineLevel="0" collapsed="false">
      <c r="A26" s="315" t="n">
        <v>16</v>
      </c>
      <c r="B26" s="316" t="s">
        <v>26</v>
      </c>
      <c r="C26" s="68" t="n">
        <v>5295151</v>
      </c>
      <c r="D26" s="69" t="s">
        <v>21</v>
      </c>
      <c r="E26" s="70" t="s">
        <v>22</v>
      </c>
      <c r="F26" s="317" t="n">
        <v>-1000</v>
      </c>
      <c r="G26" s="18" t="n">
        <v>45624</v>
      </c>
      <c r="H26" s="29" t="n">
        <v>44186</v>
      </c>
      <c r="I26" s="29" t="n">
        <f aca="false">G26-H26</f>
        <v>1438</v>
      </c>
      <c r="J26" s="29" t="n">
        <f aca="false">$F26*I26</f>
        <v>-1438000</v>
      </c>
      <c r="K26" s="29" t="n">
        <f aca="false">J26/1000000</f>
        <v>-1.438</v>
      </c>
      <c r="L26" s="18" t="n">
        <v>13308</v>
      </c>
      <c r="M26" s="29" t="n">
        <v>13297</v>
      </c>
      <c r="N26" s="29" t="n">
        <f aca="false">L26-M26</f>
        <v>11</v>
      </c>
      <c r="O26" s="29" t="n">
        <f aca="false">$F26*N26</f>
        <v>-11000</v>
      </c>
      <c r="P26" s="29" t="n">
        <f aca="false">O26/1000000</f>
        <v>-0.011</v>
      </c>
      <c r="Q26" s="63"/>
    </row>
    <row r="27" customFormat="false" ht="17.25" hidden="false" customHeight="true" outlineLevel="0" collapsed="false">
      <c r="A27" s="315"/>
      <c r="B27" s="316"/>
      <c r="C27" s="68"/>
      <c r="D27" s="69"/>
      <c r="E27" s="70"/>
      <c r="F27" s="317" t="n">
        <v>-100</v>
      </c>
      <c r="G27" s="18" t="n">
        <v>42094</v>
      </c>
      <c r="H27" s="29" t="n">
        <v>41189</v>
      </c>
      <c r="I27" s="29" t="n">
        <f aca="false">G27-H27</f>
        <v>905</v>
      </c>
      <c r="J27" s="29" t="n">
        <f aca="false">$F27*I27</f>
        <v>-90500</v>
      </c>
      <c r="K27" s="29" t="n">
        <f aca="false">J27/1000000</f>
        <v>-0.0905</v>
      </c>
      <c r="L27" s="18"/>
      <c r="M27" s="29"/>
      <c r="N27" s="29"/>
      <c r="O27" s="29"/>
      <c r="P27" s="29"/>
      <c r="Q27" s="63"/>
    </row>
    <row r="28" customFormat="false" ht="17.25" hidden="false" customHeight="true" outlineLevel="0" collapsed="false">
      <c r="A28" s="315" t="n">
        <v>17</v>
      </c>
      <c r="B28" s="316" t="s">
        <v>24</v>
      </c>
      <c r="C28" s="68" t="n">
        <v>5128460</v>
      </c>
      <c r="D28" s="69" t="s">
        <v>21</v>
      </c>
      <c r="E28" s="70" t="s">
        <v>22</v>
      </c>
      <c r="F28" s="317" t="n">
        <v>-1000</v>
      </c>
      <c r="G28" s="18" t="n">
        <v>36300</v>
      </c>
      <c r="H28" s="29" t="n">
        <v>36366</v>
      </c>
      <c r="I28" s="38" t="n">
        <f aca="false">G28-H28</f>
        <v>-66</v>
      </c>
      <c r="J28" s="38" t="n">
        <f aca="false">$F28*I28</f>
        <v>66000</v>
      </c>
      <c r="K28" s="38" t="n">
        <f aca="false">J28/1000000</f>
        <v>0.066</v>
      </c>
      <c r="L28" s="18" t="n">
        <v>984850</v>
      </c>
      <c r="M28" s="29" t="n">
        <v>984895</v>
      </c>
      <c r="N28" s="38" t="n">
        <f aca="false">L28-M28</f>
        <v>-45</v>
      </c>
      <c r="O28" s="38" t="n">
        <f aca="false">$F28*N28</f>
        <v>45000</v>
      </c>
      <c r="P28" s="38" t="n">
        <f aca="false">O28/1000000</f>
        <v>0.045</v>
      </c>
      <c r="Q28" s="63"/>
    </row>
    <row r="29" customFormat="false" ht="17.25" hidden="false" customHeight="true" outlineLevel="0" collapsed="false">
      <c r="A29" s="315" t="n">
        <v>18</v>
      </c>
      <c r="B29" s="316" t="s">
        <v>182</v>
      </c>
      <c r="C29" s="68" t="n">
        <v>5295572</v>
      </c>
      <c r="D29" s="69" t="s">
        <v>21</v>
      </c>
      <c r="E29" s="70" t="s">
        <v>22</v>
      </c>
      <c r="F29" s="317" t="n">
        <v>-1000</v>
      </c>
      <c r="G29" s="18" t="n">
        <v>998304</v>
      </c>
      <c r="H29" s="29" t="n">
        <v>998909</v>
      </c>
      <c r="I29" s="29" t="n">
        <f aca="false">G29-H29</f>
        <v>-605</v>
      </c>
      <c r="J29" s="29" t="n">
        <f aca="false">$F29*I29</f>
        <v>605000</v>
      </c>
      <c r="K29" s="29" t="n">
        <f aca="false">J29/1000000</f>
        <v>0.605</v>
      </c>
      <c r="L29" s="18" t="n">
        <v>954095</v>
      </c>
      <c r="M29" s="29" t="n">
        <v>954117</v>
      </c>
      <c r="N29" s="29" t="n">
        <f aca="false">L29-M29</f>
        <v>-22</v>
      </c>
      <c r="O29" s="29" t="n">
        <f aca="false">$F29*N29</f>
        <v>22000</v>
      </c>
      <c r="P29" s="29" t="n">
        <f aca="false">O29/1000000</f>
        <v>0.022</v>
      </c>
      <c r="Q29" s="63"/>
    </row>
    <row r="30" customFormat="false" ht="17.25" hidden="false" customHeight="true" outlineLevel="0" collapsed="false">
      <c r="A30" s="315"/>
      <c r="B30" s="269" t="s">
        <v>244</v>
      </c>
      <c r="C30" s="68"/>
      <c r="D30" s="123"/>
      <c r="E30" s="123"/>
      <c r="F30" s="317"/>
      <c r="G30" s="323"/>
      <c r="H30" s="324"/>
      <c r="I30" s="38"/>
      <c r="J30" s="38"/>
      <c r="K30" s="38"/>
      <c r="L30" s="91"/>
      <c r="M30" s="38"/>
      <c r="N30" s="38"/>
      <c r="O30" s="38"/>
      <c r="P30" s="38"/>
      <c r="Q30" s="319"/>
    </row>
    <row r="31" customFormat="false" ht="18.75" hidden="false" customHeight="true" outlineLevel="0" collapsed="false">
      <c r="A31" s="315" t="n">
        <v>19</v>
      </c>
      <c r="B31" s="316" t="s">
        <v>20</v>
      </c>
      <c r="C31" s="68" t="n">
        <v>5128451</v>
      </c>
      <c r="D31" s="69" t="s">
        <v>21</v>
      </c>
      <c r="E31" s="70" t="s">
        <v>22</v>
      </c>
      <c r="F31" s="317" t="n">
        <v>-500</v>
      </c>
      <c r="G31" s="18" t="n">
        <v>10</v>
      </c>
      <c r="H31" s="29" t="n">
        <v>759</v>
      </c>
      <c r="I31" s="38" t="n">
        <f aca="false">G31-H31</f>
        <v>-749</v>
      </c>
      <c r="J31" s="38" t="n">
        <f aca="false">$F31*I31</f>
        <v>374500</v>
      </c>
      <c r="K31" s="38" t="n">
        <f aca="false">J31/1000000</f>
        <v>0.3745</v>
      </c>
      <c r="L31" s="18" t="n">
        <v>991822</v>
      </c>
      <c r="M31" s="29" t="n">
        <v>991832</v>
      </c>
      <c r="N31" s="38" t="n">
        <f aca="false">L31-M31</f>
        <v>-10</v>
      </c>
      <c r="O31" s="38" t="n">
        <f aca="false">$F31*N31</f>
        <v>5000</v>
      </c>
      <c r="P31" s="38" t="n">
        <f aca="false">O31/1000000</f>
        <v>0.005</v>
      </c>
      <c r="Q31" s="327"/>
    </row>
    <row r="32" customFormat="false" ht="17.25" hidden="false" customHeight="true" outlineLevel="0" collapsed="false">
      <c r="A32" s="315" t="n">
        <v>20</v>
      </c>
      <c r="B32" s="316" t="s">
        <v>26</v>
      </c>
      <c r="C32" s="68" t="n">
        <v>4864970</v>
      </c>
      <c r="D32" s="69" t="s">
        <v>21</v>
      </c>
      <c r="E32" s="70" t="s">
        <v>22</v>
      </c>
      <c r="F32" s="317" t="n">
        <v>-1000</v>
      </c>
      <c r="G32" s="18" t="n">
        <v>998767</v>
      </c>
      <c r="H32" s="29" t="n">
        <v>998629</v>
      </c>
      <c r="I32" s="38" t="n">
        <f aca="false">G32-H32</f>
        <v>138</v>
      </c>
      <c r="J32" s="38" t="n">
        <f aca="false">$F32*I32</f>
        <v>-138000</v>
      </c>
      <c r="K32" s="38" t="n">
        <f aca="false">J32/1000000</f>
        <v>-0.138</v>
      </c>
      <c r="L32" s="18" t="n">
        <v>994937</v>
      </c>
      <c r="M32" s="29" t="n">
        <v>994925</v>
      </c>
      <c r="N32" s="38" t="n">
        <f aca="false">L32-M32</f>
        <v>12</v>
      </c>
      <c r="O32" s="38" t="n">
        <f aca="false">$F32*N32</f>
        <v>-12000</v>
      </c>
      <c r="P32" s="38" t="n">
        <f aca="false">O32/1000000</f>
        <v>-0.012</v>
      </c>
      <c r="Q32" s="319"/>
    </row>
    <row r="33" customFormat="false" ht="15.75" hidden="false" customHeight="true" outlineLevel="0" collapsed="false">
      <c r="A33" s="315" t="n">
        <v>21</v>
      </c>
      <c r="B33" s="316" t="s">
        <v>24</v>
      </c>
      <c r="C33" s="68" t="n">
        <v>4864971</v>
      </c>
      <c r="D33" s="69" t="s">
        <v>21</v>
      </c>
      <c r="E33" s="70" t="s">
        <v>22</v>
      </c>
      <c r="F33" s="317" t="n">
        <v>-1000</v>
      </c>
      <c r="G33" s="18" t="n">
        <v>19412</v>
      </c>
      <c r="H33" s="29" t="n">
        <v>20004</v>
      </c>
      <c r="I33" s="38" t="n">
        <f aca="false">G33-H33</f>
        <v>-592</v>
      </c>
      <c r="J33" s="38" t="n">
        <f aca="false">$F33*I33</f>
        <v>592000</v>
      </c>
      <c r="K33" s="38" t="n">
        <f aca="false">J33/1000000</f>
        <v>0.592</v>
      </c>
      <c r="L33" s="18" t="n">
        <v>997368</v>
      </c>
      <c r="M33" s="29" t="n">
        <v>997388</v>
      </c>
      <c r="N33" s="38" t="n">
        <f aca="false">L33-M33</f>
        <v>-20</v>
      </c>
      <c r="O33" s="38" t="n">
        <f aca="false">$F33*N33</f>
        <v>20000</v>
      </c>
      <c r="P33" s="38" t="n">
        <f aca="false">O33/1000000</f>
        <v>0.02</v>
      </c>
      <c r="Q33" s="319"/>
    </row>
    <row r="34" customFormat="false" ht="15.75" hidden="false" customHeight="true" outlineLevel="0" collapsed="false">
      <c r="A34" s="315" t="n">
        <v>22</v>
      </c>
      <c r="B34" s="326" t="s">
        <v>182</v>
      </c>
      <c r="C34" s="68" t="n">
        <v>4864995</v>
      </c>
      <c r="D34" s="123" t="s">
        <v>21</v>
      </c>
      <c r="E34" s="70" t="s">
        <v>22</v>
      </c>
      <c r="F34" s="317" t="n">
        <v>-1000</v>
      </c>
      <c r="G34" s="18" t="n">
        <v>14683</v>
      </c>
      <c r="H34" s="29" t="n">
        <v>14564</v>
      </c>
      <c r="I34" s="38" t="n">
        <f aca="false">G34-H34</f>
        <v>119</v>
      </c>
      <c r="J34" s="38" t="n">
        <f aca="false">$F34*I34</f>
        <v>-119000</v>
      </c>
      <c r="K34" s="38" t="n">
        <f aca="false">J34/1000000</f>
        <v>-0.119</v>
      </c>
      <c r="L34" s="18" t="n">
        <v>999135</v>
      </c>
      <c r="M34" s="29" t="n">
        <v>999127</v>
      </c>
      <c r="N34" s="38" t="n">
        <f aca="false">L34-M34</f>
        <v>8</v>
      </c>
      <c r="O34" s="38" t="n">
        <f aca="false">$F34*N34</f>
        <v>-8000</v>
      </c>
      <c r="P34" s="38" t="n">
        <f aca="false">O34/1000000</f>
        <v>-0.008</v>
      </c>
      <c r="Q34" s="328"/>
    </row>
    <row r="35" customFormat="false" ht="17.25" hidden="false" customHeight="true" outlineLevel="0" collapsed="false">
      <c r="A35" s="315"/>
      <c r="B35" s="322" t="s">
        <v>245</v>
      </c>
      <c r="C35" s="68"/>
      <c r="D35" s="69"/>
      <c r="E35" s="69"/>
      <c r="F35" s="317"/>
      <c r="G35" s="323"/>
      <c r="H35" s="324"/>
      <c r="I35" s="38"/>
      <c r="J35" s="38"/>
      <c r="K35" s="38"/>
      <c r="L35" s="91"/>
      <c r="M35" s="38"/>
      <c r="N35" s="38"/>
      <c r="O35" s="38"/>
      <c r="P35" s="38"/>
      <c r="Q35" s="319"/>
    </row>
    <row r="36" customFormat="false" ht="19.5" hidden="false" customHeight="true" outlineLevel="0" collapsed="false">
      <c r="A36" s="315"/>
      <c r="B36" s="322" t="s">
        <v>111</v>
      </c>
      <c r="C36" s="68"/>
      <c r="D36" s="69"/>
      <c r="E36" s="69"/>
      <c r="F36" s="317"/>
      <c r="G36" s="323"/>
      <c r="H36" s="324"/>
      <c r="I36" s="38"/>
      <c r="J36" s="38"/>
      <c r="K36" s="38"/>
      <c r="L36" s="91"/>
      <c r="M36" s="38"/>
      <c r="N36" s="38"/>
      <c r="O36" s="38"/>
      <c r="P36" s="38"/>
      <c r="Q36" s="319"/>
    </row>
    <row r="37" customFormat="false" ht="22.5" hidden="false" customHeight="true" outlineLevel="0" collapsed="false">
      <c r="A37" s="315" t="n">
        <v>23</v>
      </c>
      <c r="B37" s="316" t="s">
        <v>246</v>
      </c>
      <c r="C37" s="68" t="n">
        <v>4864959</v>
      </c>
      <c r="D37" s="69" t="s">
        <v>21</v>
      </c>
      <c r="E37" s="70" t="s">
        <v>22</v>
      </c>
      <c r="F37" s="317" t="n">
        <v>1000</v>
      </c>
      <c r="G37" s="18" t="n">
        <v>14929</v>
      </c>
      <c r="H37" s="29" t="n">
        <v>14933</v>
      </c>
      <c r="I37" s="29" t="n">
        <f aca="false">G37-H37</f>
        <v>-4</v>
      </c>
      <c r="J37" s="29" t="n">
        <f aca="false">$F37*I37</f>
        <v>-4000</v>
      </c>
      <c r="K37" s="30" t="n">
        <f aca="false">J37/1000000</f>
        <v>-0.004</v>
      </c>
      <c r="L37" s="18" t="n">
        <v>7132</v>
      </c>
      <c r="M37" s="29" t="n">
        <v>7098</v>
      </c>
      <c r="N37" s="29" t="n">
        <f aca="false">L37-M37</f>
        <v>34</v>
      </c>
      <c r="O37" s="29" t="n">
        <f aca="false">$F37*N37</f>
        <v>34000</v>
      </c>
      <c r="P37" s="30" t="n">
        <f aca="false">O37/1000000</f>
        <v>0.034</v>
      </c>
      <c r="Q37" s="25" t="s">
        <v>59</v>
      </c>
    </row>
    <row r="38" customFormat="false" ht="18.75" hidden="false" customHeight="true" outlineLevel="0" collapsed="false">
      <c r="A38" s="315"/>
      <c r="B38" s="269" t="s">
        <v>247</v>
      </c>
      <c r="C38" s="68"/>
      <c r="D38" s="123"/>
      <c r="E38" s="123"/>
      <c r="F38" s="317"/>
      <c r="G38" s="323"/>
      <c r="H38" s="324"/>
      <c r="I38" s="38"/>
      <c r="J38" s="38"/>
      <c r="K38" s="38"/>
      <c r="L38" s="91"/>
      <c r="M38" s="38"/>
      <c r="N38" s="38"/>
      <c r="O38" s="38"/>
      <c r="P38" s="38"/>
      <c r="Q38" s="319"/>
    </row>
    <row r="39" customFormat="false" ht="22.5" hidden="false" customHeight="true" outlineLevel="0" collapsed="false">
      <c r="A39" s="315" t="n">
        <v>24</v>
      </c>
      <c r="B39" s="326" t="s">
        <v>20</v>
      </c>
      <c r="C39" s="68" t="n">
        <v>5269210</v>
      </c>
      <c r="D39" s="123" t="s">
        <v>21</v>
      </c>
      <c r="E39" s="70" t="s">
        <v>22</v>
      </c>
      <c r="F39" s="317" t="n">
        <v>-1000</v>
      </c>
      <c r="G39" s="18" t="n">
        <v>982722</v>
      </c>
      <c r="H39" s="29" t="n">
        <v>984344</v>
      </c>
      <c r="I39" s="38" t="n">
        <f aca="false">G39-H39</f>
        <v>-1622</v>
      </c>
      <c r="J39" s="38" t="n">
        <f aca="false">$F39*I39</f>
        <v>1622000</v>
      </c>
      <c r="K39" s="38" t="n">
        <f aca="false">J39/1000000</f>
        <v>1.622</v>
      </c>
      <c r="L39" s="18" t="n">
        <v>986217</v>
      </c>
      <c r="M39" s="29" t="n">
        <v>986326</v>
      </c>
      <c r="N39" s="38" t="n">
        <f aca="false">L39-M39</f>
        <v>-109</v>
      </c>
      <c r="O39" s="38" t="n">
        <f aca="false">$F39*N39</f>
        <v>109000</v>
      </c>
      <c r="P39" s="38" t="n">
        <f aca="false">O39/1000000</f>
        <v>0.109</v>
      </c>
      <c r="Q39" s="319"/>
    </row>
    <row r="40" customFormat="false" ht="22.5" hidden="false" customHeight="true" outlineLevel="0" collapsed="false">
      <c r="A40" s="315" t="n">
        <v>25</v>
      </c>
      <c r="B40" s="316" t="s">
        <v>26</v>
      </c>
      <c r="C40" s="68" t="n">
        <v>5269211</v>
      </c>
      <c r="D40" s="69" t="s">
        <v>21</v>
      </c>
      <c r="E40" s="70" t="s">
        <v>22</v>
      </c>
      <c r="F40" s="317" t="n">
        <v>-1000</v>
      </c>
      <c r="G40" s="18" t="n">
        <v>992130</v>
      </c>
      <c r="H40" s="29" t="n">
        <v>992983</v>
      </c>
      <c r="I40" s="38" t="n">
        <f aca="false">G40-H40</f>
        <v>-853</v>
      </c>
      <c r="J40" s="38" t="n">
        <f aca="false">$F40*I40</f>
        <v>853000</v>
      </c>
      <c r="K40" s="38" t="n">
        <f aca="false">J40/1000000</f>
        <v>0.853</v>
      </c>
      <c r="L40" s="18" t="n">
        <v>986112</v>
      </c>
      <c r="M40" s="29" t="n">
        <v>986177</v>
      </c>
      <c r="N40" s="38" t="n">
        <f aca="false">L40-M40</f>
        <v>-65</v>
      </c>
      <c r="O40" s="38" t="n">
        <f aca="false">$F40*N40</f>
        <v>65000</v>
      </c>
      <c r="P40" s="38" t="n">
        <f aca="false">O40/1000000</f>
        <v>0.065</v>
      </c>
      <c r="Q40" s="329"/>
    </row>
    <row r="41" customFormat="false" ht="18.75" hidden="false" customHeight="true" outlineLevel="0" collapsed="false">
      <c r="A41" s="315"/>
      <c r="B41" s="322" t="s">
        <v>248</v>
      </c>
      <c r="C41" s="68"/>
      <c r="D41" s="69"/>
      <c r="E41" s="69"/>
      <c r="F41" s="330"/>
      <c r="G41" s="323"/>
      <c r="H41" s="324"/>
      <c r="I41" s="38"/>
      <c r="J41" s="38"/>
      <c r="K41" s="38"/>
      <c r="L41" s="91"/>
      <c r="M41" s="38"/>
      <c r="N41" s="38"/>
      <c r="O41" s="38"/>
      <c r="P41" s="38"/>
      <c r="Q41" s="319"/>
    </row>
    <row r="42" customFormat="false" ht="22.5" hidden="false" customHeight="true" outlineLevel="0" collapsed="false">
      <c r="A42" s="315" t="n">
        <v>26</v>
      </c>
      <c r="B42" s="316" t="s">
        <v>249</v>
      </c>
      <c r="C42" s="68" t="n">
        <v>4865010</v>
      </c>
      <c r="D42" s="69" t="s">
        <v>21</v>
      </c>
      <c r="E42" s="70" t="s">
        <v>22</v>
      </c>
      <c r="F42" s="317" t="n">
        <v>-1000</v>
      </c>
      <c r="G42" s="18" t="n">
        <v>994779</v>
      </c>
      <c r="H42" s="29" t="n">
        <v>995501</v>
      </c>
      <c r="I42" s="38" t="n">
        <f aca="false">G42-H42</f>
        <v>-722</v>
      </c>
      <c r="J42" s="38" t="n">
        <f aca="false">$F42*I42</f>
        <v>722000</v>
      </c>
      <c r="K42" s="38" t="n">
        <f aca="false">J42/1000000</f>
        <v>0.722</v>
      </c>
      <c r="L42" s="18" t="n">
        <v>991587</v>
      </c>
      <c r="M42" s="29" t="n">
        <v>991602</v>
      </c>
      <c r="N42" s="38" t="n">
        <f aca="false">L42-M42</f>
        <v>-15</v>
      </c>
      <c r="O42" s="38" t="n">
        <f aca="false">$F42*N42</f>
        <v>15000</v>
      </c>
      <c r="P42" s="38" t="n">
        <f aca="false">O42/1000000</f>
        <v>0.015</v>
      </c>
      <c r="Q42" s="319"/>
    </row>
    <row r="43" customFormat="false" ht="22.5" hidden="false" customHeight="true" outlineLevel="0" collapsed="false">
      <c r="A43" s="315" t="n">
        <v>27</v>
      </c>
      <c r="B43" s="316" t="s">
        <v>250</v>
      </c>
      <c r="C43" s="68" t="n">
        <v>4864965</v>
      </c>
      <c r="D43" s="69" t="s">
        <v>21</v>
      </c>
      <c r="E43" s="70" t="s">
        <v>22</v>
      </c>
      <c r="F43" s="317" t="n">
        <v>-1000</v>
      </c>
      <c r="G43" s="18" t="n">
        <v>989536</v>
      </c>
      <c r="H43" s="29" t="n">
        <v>990769</v>
      </c>
      <c r="I43" s="38" t="n">
        <f aca="false">G43-H43</f>
        <v>-1233</v>
      </c>
      <c r="J43" s="38" t="n">
        <f aca="false">$F43*I43</f>
        <v>1233000</v>
      </c>
      <c r="K43" s="38" t="n">
        <f aca="false">J43/1000000</f>
        <v>1.233</v>
      </c>
      <c r="L43" s="18" t="n">
        <v>932657</v>
      </c>
      <c r="M43" s="29" t="n">
        <v>932701</v>
      </c>
      <c r="N43" s="38" t="n">
        <f aca="false">L43-M43</f>
        <v>-44</v>
      </c>
      <c r="O43" s="38" t="n">
        <f aca="false">$F43*N43</f>
        <v>44000</v>
      </c>
      <c r="P43" s="38" t="n">
        <f aca="false">O43/1000000</f>
        <v>0.044</v>
      </c>
      <c r="Q43" s="319"/>
    </row>
    <row r="44" customFormat="false" ht="22.5" hidden="false" customHeight="true" outlineLevel="0" collapsed="false">
      <c r="A44" s="315" t="n">
        <v>28</v>
      </c>
      <c r="B44" s="326" t="s">
        <v>251</v>
      </c>
      <c r="C44" s="68" t="n">
        <v>4864933</v>
      </c>
      <c r="D44" s="123" t="s">
        <v>21</v>
      </c>
      <c r="E44" s="70" t="s">
        <v>22</v>
      </c>
      <c r="F44" s="317" t="n">
        <v>-1000</v>
      </c>
      <c r="G44" s="18" t="n">
        <v>999998</v>
      </c>
      <c r="H44" s="29" t="n">
        <v>1000479</v>
      </c>
      <c r="I44" s="38" t="n">
        <f aca="false">G44-H44</f>
        <v>-481</v>
      </c>
      <c r="J44" s="38" t="n">
        <f aca="false">$F44*I44</f>
        <v>481000</v>
      </c>
      <c r="K44" s="38" t="n">
        <f aca="false">J44/1000000</f>
        <v>0.481</v>
      </c>
      <c r="L44" s="18" t="n">
        <v>34429</v>
      </c>
      <c r="M44" s="29" t="n">
        <v>34451</v>
      </c>
      <c r="N44" s="38" t="n">
        <f aca="false">L44-M44</f>
        <v>-22</v>
      </c>
      <c r="O44" s="38" t="n">
        <f aca="false">$F44*N44</f>
        <v>22000</v>
      </c>
      <c r="P44" s="38" t="n">
        <f aca="false">O44/1000000</f>
        <v>0.022</v>
      </c>
      <c r="Q44" s="319"/>
    </row>
    <row r="45" customFormat="false" ht="22.5" hidden="false" customHeight="true" outlineLevel="0" collapsed="false">
      <c r="A45" s="315" t="n">
        <v>29</v>
      </c>
      <c r="B45" s="316" t="s">
        <v>252</v>
      </c>
      <c r="C45" s="68" t="n">
        <v>4864904</v>
      </c>
      <c r="D45" s="69" t="s">
        <v>21</v>
      </c>
      <c r="E45" s="70" t="s">
        <v>22</v>
      </c>
      <c r="F45" s="317" t="n">
        <v>-1000</v>
      </c>
      <c r="G45" s="18" t="n">
        <v>997943</v>
      </c>
      <c r="H45" s="29" t="n">
        <v>998651</v>
      </c>
      <c r="I45" s="38" t="n">
        <f aca="false">G45-H45</f>
        <v>-708</v>
      </c>
      <c r="J45" s="38" t="n">
        <f aca="false">$F45*I45</f>
        <v>708000</v>
      </c>
      <c r="K45" s="38" t="n">
        <f aca="false">J45/1000000</f>
        <v>0.708</v>
      </c>
      <c r="L45" s="18" t="n">
        <v>996852</v>
      </c>
      <c r="M45" s="29" t="n">
        <v>996859</v>
      </c>
      <c r="N45" s="38" t="n">
        <f aca="false">L45-M45</f>
        <v>-7</v>
      </c>
      <c r="O45" s="38" t="n">
        <f aca="false">$F45*N45</f>
        <v>7000</v>
      </c>
      <c r="P45" s="38" t="n">
        <f aca="false">O45/1000000</f>
        <v>0.007</v>
      </c>
      <c r="Q45" s="319"/>
    </row>
    <row r="46" customFormat="false" ht="22.5" hidden="false" customHeight="true" outlineLevel="0" collapsed="false">
      <c r="A46" s="315" t="n">
        <v>30</v>
      </c>
      <c r="B46" s="316" t="s">
        <v>253</v>
      </c>
      <c r="C46" s="68" t="n">
        <v>4864907</v>
      </c>
      <c r="D46" s="69" t="s">
        <v>21</v>
      </c>
      <c r="E46" s="70" t="s">
        <v>22</v>
      </c>
      <c r="F46" s="331" t="n">
        <v>-1000</v>
      </c>
      <c r="G46" s="18" t="n">
        <v>995807</v>
      </c>
      <c r="H46" s="29" t="n">
        <v>996159</v>
      </c>
      <c r="I46" s="38" t="n">
        <f aca="false">G46-H46</f>
        <v>-352</v>
      </c>
      <c r="J46" s="38" t="n">
        <f aca="false">$F46*I46</f>
        <v>352000</v>
      </c>
      <c r="K46" s="38" t="n">
        <f aca="false">J46/1000000</f>
        <v>0.352</v>
      </c>
      <c r="L46" s="18" t="n">
        <v>862125</v>
      </c>
      <c r="M46" s="29" t="n">
        <v>862183</v>
      </c>
      <c r="N46" s="38" t="n">
        <f aca="false">L46-M46</f>
        <v>-58</v>
      </c>
      <c r="O46" s="38" t="n">
        <f aca="false">$F46*N46</f>
        <v>58000</v>
      </c>
      <c r="P46" s="38" t="n">
        <f aca="false">O46/1000000</f>
        <v>0.058</v>
      </c>
      <c r="Q46" s="319"/>
    </row>
    <row r="47" customFormat="false" ht="18" hidden="false" customHeight="true" outlineLevel="0" collapsed="false">
      <c r="A47" s="332" t="s">
        <v>254</v>
      </c>
      <c r="B47" s="333"/>
      <c r="C47" s="39"/>
      <c r="D47" s="40"/>
      <c r="E47" s="41"/>
      <c r="F47" s="317"/>
      <c r="G47" s="39"/>
      <c r="H47" s="334"/>
      <c r="I47" s="75"/>
      <c r="J47" s="75"/>
      <c r="K47" s="75"/>
      <c r="L47" s="75"/>
      <c r="M47" s="75"/>
      <c r="N47" s="75"/>
      <c r="O47" s="75"/>
      <c r="P47" s="335" t="str">
        <f aca="false">NDPL!$Q$1</f>
        <v>OCTOBER-2016</v>
      </c>
      <c r="Q47" s="335"/>
    </row>
    <row r="48" customFormat="false" ht="19.5" hidden="false" customHeight="true" outlineLevel="0" collapsed="false">
      <c r="A48" s="311"/>
      <c r="B48" s="269" t="s">
        <v>255</v>
      </c>
      <c r="C48" s="68"/>
      <c r="D48" s="123"/>
      <c r="E48" s="123"/>
      <c r="F48" s="336"/>
      <c r="G48" s="323"/>
      <c r="H48" s="324"/>
      <c r="I48" s="38"/>
      <c r="J48" s="38"/>
      <c r="K48" s="38"/>
      <c r="L48" s="91"/>
      <c r="M48" s="38"/>
      <c r="N48" s="38"/>
      <c r="O48" s="38"/>
      <c r="P48" s="38"/>
      <c r="Q48" s="25"/>
    </row>
    <row r="49" customFormat="false" ht="15" hidden="false" customHeight="true" outlineLevel="0" collapsed="false">
      <c r="A49" s="315" t="n">
        <v>31</v>
      </c>
      <c r="B49" s="316" t="s">
        <v>20</v>
      </c>
      <c r="C49" s="68" t="n">
        <v>4865013</v>
      </c>
      <c r="D49" s="69" t="s">
        <v>21</v>
      </c>
      <c r="E49" s="70" t="s">
        <v>22</v>
      </c>
      <c r="F49" s="317" t="n">
        <v>-1000</v>
      </c>
      <c r="G49" s="18" t="n">
        <v>996496</v>
      </c>
      <c r="H49" s="29" t="n">
        <v>999664</v>
      </c>
      <c r="I49" s="38" t="n">
        <f aca="false">G49-H49</f>
        <v>-3168</v>
      </c>
      <c r="J49" s="38" t="n">
        <f aca="false">$F49*I49</f>
        <v>3168000</v>
      </c>
      <c r="K49" s="38" t="n">
        <f aca="false">J49/1000000</f>
        <v>3.168</v>
      </c>
      <c r="L49" s="18" t="n">
        <v>981382</v>
      </c>
      <c r="M49" s="29" t="n">
        <v>981381</v>
      </c>
      <c r="N49" s="38" t="n">
        <f aca="false">L49-M49</f>
        <v>1</v>
      </c>
      <c r="O49" s="38" t="n">
        <f aca="false">$F49*N49</f>
        <v>-1000</v>
      </c>
      <c r="P49" s="38" t="n">
        <f aca="false">O49/1000000</f>
        <v>-0.001</v>
      </c>
      <c r="Q49" s="33" t="s">
        <v>59</v>
      </c>
    </row>
    <row r="50" customFormat="false" ht="15" hidden="false" customHeight="true" outlineLevel="0" collapsed="false">
      <c r="A50" s="315"/>
      <c r="B50" s="316"/>
      <c r="C50" s="68" t="n">
        <v>4864962</v>
      </c>
      <c r="D50" s="69" t="s">
        <v>21</v>
      </c>
      <c r="E50" s="70" t="s">
        <v>22</v>
      </c>
      <c r="F50" s="317" t="n">
        <v>-1000</v>
      </c>
      <c r="G50" s="18" t="n">
        <v>999660</v>
      </c>
      <c r="H50" s="29" t="n">
        <v>1000000</v>
      </c>
      <c r="I50" s="38" t="n">
        <f aca="false">G50-H50</f>
        <v>-340</v>
      </c>
      <c r="J50" s="38" t="n">
        <f aca="false">$F50*I50</f>
        <v>340000</v>
      </c>
      <c r="K50" s="38" t="n">
        <f aca="false">J50/1000000</f>
        <v>0.34</v>
      </c>
      <c r="L50" s="18" t="n">
        <v>0</v>
      </c>
      <c r="M50" s="29" t="n">
        <v>0</v>
      </c>
      <c r="N50" s="38" t="n">
        <f aca="false">L50-M50</f>
        <v>0</v>
      </c>
      <c r="O50" s="38" t="n">
        <f aca="false">$F50*N50</f>
        <v>-0</v>
      </c>
      <c r="P50" s="38" t="n">
        <f aca="false">O50/1000000</f>
        <v>-0</v>
      </c>
      <c r="Q50" s="33" t="s">
        <v>256</v>
      </c>
    </row>
    <row r="51" customFormat="false" ht="16.5" hidden="false" customHeight="true" outlineLevel="0" collapsed="false">
      <c r="A51" s="315" t="n">
        <v>32</v>
      </c>
      <c r="B51" s="316" t="s">
        <v>26</v>
      </c>
      <c r="C51" s="68" t="n">
        <v>5128455</v>
      </c>
      <c r="D51" s="69" t="s">
        <v>21</v>
      </c>
      <c r="E51" s="70" t="s">
        <v>22</v>
      </c>
      <c r="F51" s="317" t="n">
        <v>-500</v>
      </c>
      <c r="G51" s="18" t="n">
        <v>998715</v>
      </c>
      <c r="H51" s="29" t="n">
        <v>999885</v>
      </c>
      <c r="I51" s="38" t="n">
        <f aca="false">G51-H51</f>
        <v>-1170</v>
      </c>
      <c r="J51" s="38" t="n">
        <f aca="false">$F51*I51</f>
        <v>585000</v>
      </c>
      <c r="K51" s="38" t="n">
        <f aca="false">J51/1000000</f>
        <v>0.585</v>
      </c>
      <c r="L51" s="18" t="n">
        <v>998139</v>
      </c>
      <c r="M51" s="29" t="n">
        <v>998139</v>
      </c>
      <c r="N51" s="38" t="n">
        <f aca="false">L51-M51</f>
        <v>0</v>
      </c>
      <c r="O51" s="38" t="n">
        <f aca="false">$F51*N51</f>
        <v>-0</v>
      </c>
      <c r="P51" s="38" t="n">
        <f aca="false">O51/1000000</f>
        <v>-0</v>
      </c>
      <c r="Q51" s="25"/>
    </row>
    <row r="52" customFormat="false" ht="15.75" hidden="false" customHeight="true" outlineLevel="0" collapsed="false">
      <c r="A52" s="315" t="n">
        <v>33</v>
      </c>
      <c r="B52" s="316" t="s">
        <v>24</v>
      </c>
      <c r="C52" s="68" t="n">
        <v>4864979</v>
      </c>
      <c r="D52" s="69" t="s">
        <v>21</v>
      </c>
      <c r="E52" s="70" t="s">
        <v>22</v>
      </c>
      <c r="F52" s="317" t="n">
        <v>-2000</v>
      </c>
      <c r="G52" s="18" t="n">
        <v>8960</v>
      </c>
      <c r="H52" s="29" t="n">
        <v>8051</v>
      </c>
      <c r="I52" s="38" t="n">
        <f aca="false">G52-H52</f>
        <v>909</v>
      </c>
      <c r="J52" s="38" t="n">
        <f aca="false">$F52*I52</f>
        <v>-1818000</v>
      </c>
      <c r="K52" s="38" t="n">
        <f aca="false">J52/1000000</f>
        <v>-1.818</v>
      </c>
      <c r="L52" s="18" t="n">
        <v>969503</v>
      </c>
      <c r="M52" s="29" t="n">
        <v>969504</v>
      </c>
      <c r="N52" s="38" t="n">
        <f aca="false">L52-M52</f>
        <v>-1</v>
      </c>
      <c r="O52" s="38" t="n">
        <f aca="false">$F52*N52</f>
        <v>2000</v>
      </c>
      <c r="P52" s="38" t="n">
        <f aca="false">O52/1000000</f>
        <v>0.002</v>
      </c>
      <c r="Q52" s="202"/>
    </row>
    <row r="53" customFormat="false" ht="13.5" hidden="false" customHeight="true" outlineLevel="0" collapsed="false">
      <c r="A53" s="315"/>
      <c r="B53" s="322" t="s">
        <v>257</v>
      </c>
      <c r="C53" s="68"/>
      <c r="D53" s="69"/>
      <c r="E53" s="69"/>
      <c r="F53" s="317"/>
      <c r="G53" s="323"/>
      <c r="H53" s="324"/>
      <c r="I53" s="38"/>
      <c r="J53" s="38"/>
      <c r="K53" s="38"/>
      <c r="L53" s="91"/>
      <c r="M53" s="38"/>
      <c r="N53" s="38"/>
      <c r="O53" s="38"/>
      <c r="P53" s="38"/>
      <c r="Q53" s="25"/>
    </row>
    <row r="54" customFormat="false" ht="15" hidden="false" customHeight="true" outlineLevel="0" collapsed="false">
      <c r="A54" s="315" t="n">
        <v>34</v>
      </c>
      <c r="B54" s="316" t="s">
        <v>20</v>
      </c>
      <c r="C54" s="68" t="n">
        <v>4864966</v>
      </c>
      <c r="D54" s="69" t="s">
        <v>21</v>
      </c>
      <c r="E54" s="70" t="s">
        <v>22</v>
      </c>
      <c r="F54" s="317" t="n">
        <v>-1000</v>
      </c>
      <c r="G54" s="18" t="n">
        <v>993668</v>
      </c>
      <c r="H54" s="29" t="n">
        <v>994003</v>
      </c>
      <c r="I54" s="38" t="n">
        <f aca="false">G54-H54</f>
        <v>-335</v>
      </c>
      <c r="J54" s="38" t="n">
        <f aca="false">$F54*I54</f>
        <v>335000</v>
      </c>
      <c r="K54" s="38" t="n">
        <f aca="false">J54/1000000</f>
        <v>0.335</v>
      </c>
      <c r="L54" s="18" t="n">
        <v>900327</v>
      </c>
      <c r="M54" s="29" t="n">
        <v>900415</v>
      </c>
      <c r="N54" s="38" t="n">
        <f aca="false">L54-M54</f>
        <v>-88</v>
      </c>
      <c r="O54" s="38" t="n">
        <f aca="false">$F54*N54</f>
        <v>88000</v>
      </c>
      <c r="P54" s="38" t="n">
        <f aca="false">O54/1000000</f>
        <v>0.088</v>
      </c>
      <c r="Q54" s="25"/>
    </row>
    <row r="55" customFormat="false" ht="17.25" hidden="false" customHeight="true" outlineLevel="0" collapsed="false">
      <c r="A55" s="315" t="n">
        <v>35</v>
      </c>
      <c r="B55" s="316" t="s">
        <v>26</v>
      </c>
      <c r="C55" s="68" t="n">
        <v>4864967</v>
      </c>
      <c r="D55" s="69" t="s">
        <v>21</v>
      </c>
      <c r="E55" s="70" t="s">
        <v>22</v>
      </c>
      <c r="F55" s="317" t="n">
        <v>-1000</v>
      </c>
      <c r="G55" s="18" t="n">
        <v>994405</v>
      </c>
      <c r="H55" s="29" t="n">
        <v>994489</v>
      </c>
      <c r="I55" s="38" t="n">
        <f aca="false">G55-H55</f>
        <v>-84</v>
      </c>
      <c r="J55" s="38" t="n">
        <f aca="false">$F55*I55</f>
        <v>84000</v>
      </c>
      <c r="K55" s="38" t="n">
        <f aca="false">J55/1000000</f>
        <v>0.084</v>
      </c>
      <c r="L55" s="18" t="n">
        <v>927475</v>
      </c>
      <c r="M55" s="29" t="n">
        <v>927478</v>
      </c>
      <c r="N55" s="38" t="n">
        <f aca="false">L55-M55</f>
        <v>-3</v>
      </c>
      <c r="O55" s="38" t="n">
        <f aca="false">$F55*N55</f>
        <v>3000</v>
      </c>
      <c r="P55" s="38" t="n">
        <f aca="false">O55/1000000</f>
        <v>0.003</v>
      </c>
      <c r="Q55" s="25"/>
    </row>
    <row r="56" customFormat="false" ht="17.25" hidden="false" customHeight="true" outlineLevel="0" collapsed="false">
      <c r="A56" s="315" t="n">
        <v>36</v>
      </c>
      <c r="B56" s="316" t="s">
        <v>24</v>
      </c>
      <c r="C56" s="68" t="n">
        <v>4865000</v>
      </c>
      <c r="D56" s="69" t="s">
        <v>21</v>
      </c>
      <c r="E56" s="70" t="s">
        <v>22</v>
      </c>
      <c r="F56" s="317" t="n">
        <v>-1000</v>
      </c>
      <c r="G56" s="18" t="n">
        <v>997538</v>
      </c>
      <c r="H56" s="29" t="n">
        <v>997890</v>
      </c>
      <c r="I56" s="38" t="n">
        <f aca="false">G56-H56</f>
        <v>-352</v>
      </c>
      <c r="J56" s="38" t="n">
        <f aca="false">$F56*I56</f>
        <v>352000</v>
      </c>
      <c r="K56" s="38" t="n">
        <f aca="false">J56/1000000</f>
        <v>0.352</v>
      </c>
      <c r="L56" s="18" t="n">
        <v>985487</v>
      </c>
      <c r="M56" s="29" t="n">
        <v>985568</v>
      </c>
      <c r="N56" s="38" t="n">
        <f aca="false">L56-M56</f>
        <v>-81</v>
      </c>
      <c r="O56" s="38" t="n">
        <f aca="false">$F56*N56</f>
        <v>81000</v>
      </c>
      <c r="P56" s="38" t="n">
        <f aca="false">O56/1000000</f>
        <v>0.081</v>
      </c>
      <c r="Q56" s="33"/>
    </row>
    <row r="57" customFormat="false" ht="17.25" hidden="false" customHeight="true" outlineLevel="0" collapsed="false">
      <c r="A57" s="315" t="n">
        <v>37</v>
      </c>
      <c r="B57" s="316" t="s">
        <v>182</v>
      </c>
      <c r="C57" s="68" t="n">
        <v>5295171</v>
      </c>
      <c r="D57" s="69" t="s">
        <v>21</v>
      </c>
      <c r="E57" s="70" t="s">
        <v>22</v>
      </c>
      <c r="F57" s="317" t="n">
        <v>-1000</v>
      </c>
      <c r="G57" s="18" t="n">
        <v>999265</v>
      </c>
      <c r="H57" s="29" t="n">
        <v>999926</v>
      </c>
      <c r="I57" s="29" t="n">
        <f aca="false">G57-H57</f>
        <v>-661</v>
      </c>
      <c r="J57" s="29" t="n">
        <f aca="false">$F57*I57</f>
        <v>661000</v>
      </c>
      <c r="K57" s="29" t="n">
        <f aca="false">J57/1000000</f>
        <v>0.661</v>
      </c>
      <c r="L57" s="18" t="n">
        <v>6140</v>
      </c>
      <c r="M57" s="29" t="n">
        <v>6354</v>
      </c>
      <c r="N57" s="29" t="n">
        <f aca="false">L57-M57</f>
        <v>-214</v>
      </c>
      <c r="O57" s="29" t="n">
        <f aca="false">$F57*N57</f>
        <v>214000</v>
      </c>
      <c r="P57" s="29" t="n">
        <f aca="false">O57/1000000</f>
        <v>0.214</v>
      </c>
      <c r="Q57" s="35"/>
    </row>
    <row r="58" customFormat="false" ht="17.25" hidden="false" customHeight="true" outlineLevel="0" collapsed="false">
      <c r="A58" s="315"/>
      <c r="B58" s="322" t="s">
        <v>176</v>
      </c>
      <c r="C58" s="68"/>
      <c r="D58" s="69"/>
      <c r="E58" s="70"/>
      <c r="F58" s="330"/>
      <c r="G58" s="323"/>
      <c r="H58" s="324"/>
      <c r="I58" s="38"/>
      <c r="J58" s="38"/>
      <c r="K58" s="38"/>
      <c r="L58" s="91"/>
      <c r="M58" s="38"/>
      <c r="N58" s="38"/>
      <c r="O58" s="38"/>
      <c r="P58" s="38"/>
      <c r="Q58" s="25"/>
    </row>
    <row r="59" customFormat="false" ht="15.75" hidden="false" customHeight="true" outlineLevel="0" collapsed="false">
      <c r="A59" s="315" t="n">
        <v>38</v>
      </c>
      <c r="B59" s="316" t="s">
        <v>258</v>
      </c>
      <c r="C59" s="68" t="n">
        <v>4864827</v>
      </c>
      <c r="D59" s="69" t="s">
        <v>21</v>
      </c>
      <c r="E59" s="70" t="s">
        <v>22</v>
      </c>
      <c r="F59" s="330" t="n">
        <v>-666.666</v>
      </c>
      <c r="G59" s="18" t="n">
        <v>969575</v>
      </c>
      <c r="H59" s="29" t="n">
        <v>969890</v>
      </c>
      <c r="I59" s="38" t="n">
        <f aca="false">G59-H59</f>
        <v>-315</v>
      </c>
      <c r="J59" s="38" t="n">
        <f aca="false">$F59*I59</f>
        <v>209999.79</v>
      </c>
      <c r="K59" s="38" t="n">
        <f aca="false">J59/1000000</f>
        <v>0.20999979</v>
      </c>
      <c r="L59" s="18" t="n">
        <v>967292</v>
      </c>
      <c r="M59" s="29" t="n">
        <v>967322</v>
      </c>
      <c r="N59" s="38" t="n">
        <f aca="false">L59-M59</f>
        <v>-30</v>
      </c>
      <c r="O59" s="38" t="n">
        <f aca="false">$F59*N59</f>
        <v>19999.98</v>
      </c>
      <c r="P59" s="38" t="n">
        <f aca="false">O59/1000000</f>
        <v>0.01999998</v>
      </c>
      <c r="Q59" s="35"/>
    </row>
    <row r="60" customFormat="false" ht="17.25" hidden="false" customHeight="true" outlineLevel="0" collapsed="false">
      <c r="A60" s="315" t="n">
        <v>39</v>
      </c>
      <c r="B60" s="316" t="s">
        <v>259</v>
      </c>
      <c r="C60" s="68" t="n">
        <v>4864952</v>
      </c>
      <c r="D60" s="69" t="s">
        <v>21</v>
      </c>
      <c r="E60" s="70" t="s">
        <v>22</v>
      </c>
      <c r="F60" s="337" t="n">
        <v>-2500</v>
      </c>
      <c r="G60" s="18" t="n">
        <v>991696</v>
      </c>
      <c r="H60" s="29" t="n">
        <v>992033</v>
      </c>
      <c r="I60" s="38" t="n">
        <f aca="false">G60-H60</f>
        <v>-337</v>
      </c>
      <c r="J60" s="38" t="n">
        <f aca="false">$F60*I60</f>
        <v>842500</v>
      </c>
      <c r="K60" s="38" t="n">
        <f aca="false">J60/1000000</f>
        <v>0.8425</v>
      </c>
      <c r="L60" s="18" t="n">
        <v>999814</v>
      </c>
      <c r="M60" s="29" t="n">
        <v>999831</v>
      </c>
      <c r="N60" s="38" t="n">
        <f aca="false">L60-M60</f>
        <v>-17</v>
      </c>
      <c r="O60" s="38" t="n">
        <f aca="false">$F60*N60</f>
        <v>42500</v>
      </c>
      <c r="P60" s="38" t="n">
        <f aca="false">O60/1000000</f>
        <v>0.0425</v>
      </c>
      <c r="Q60" s="25"/>
    </row>
    <row r="61" customFormat="false" ht="18.75" hidden="false" customHeight="true" outlineLevel="0" collapsed="false">
      <c r="A61" s="315"/>
      <c r="B61" s="322" t="s">
        <v>260</v>
      </c>
      <c r="C61" s="68"/>
      <c r="D61" s="69"/>
      <c r="E61" s="70"/>
      <c r="F61" s="330"/>
      <c r="G61" s="323"/>
      <c r="H61" s="324"/>
      <c r="I61" s="38"/>
      <c r="J61" s="38"/>
      <c r="K61" s="38"/>
      <c r="L61" s="91"/>
      <c r="M61" s="38"/>
      <c r="N61" s="38"/>
      <c r="O61" s="38"/>
      <c r="P61" s="38"/>
      <c r="Q61" s="25"/>
    </row>
    <row r="62" customFormat="false" ht="21" hidden="false" customHeight="true" outlineLevel="0" collapsed="false">
      <c r="A62" s="315" t="n">
        <v>40</v>
      </c>
      <c r="B62" s="316" t="s">
        <v>258</v>
      </c>
      <c r="C62" s="68" t="n">
        <v>4865024</v>
      </c>
      <c r="D62" s="69" t="s">
        <v>21</v>
      </c>
      <c r="E62" s="70" t="s">
        <v>22</v>
      </c>
      <c r="F62" s="71" t="n">
        <v>-2000</v>
      </c>
      <c r="G62" s="18" t="n">
        <v>4866</v>
      </c>
      <c r="H62" s="29" t="n">
        <v>4749</v>
      </c>
      <c r="I62" s="38" t="n">
        <f aca="false">G62-H62</f>
        <v>117</v>
      </c>
      <c r="J62" s="38" t="n">
        <f aca="false">$F62*I62</f>
        <v>-234000</v>
      </c>
      <c r="K62" s="38" t="n">
        <f aca="false">J62/1000000</f>
        <v>-0.234</v>
      </c>
      <c r="L62" s="18" t="n">
        <v>1923</v>
      </c>
      <c r="M62" s="29" t="n">
        <v>1924</v>
      </c>
      <c r="N62" s="38" t="n">
        <f aca="false">L62-M62</f>
        <v>-1</v>
      </c>
      <c r="O62" s="38" t="n">
        <f aca="false">$F62*N62</f>
        <v>2000</v>
      </c>
      <c r="P62" s="38" t="n">
        <f aca="false">O62/1000000</f>
        <v>0.002</v>
      </c>
      <c r="Q62" s="25"/>
    </row>
    <row r="63" customFormat="false" ht="21" hidden="false" customHeight="true" outlineLevel="0" collapsed="false">
      <c r="A63" s="315" t="n">
        <v>41</v>
      </c>
      <c r="B63" s="316" t="s">
        <v>259</v>
      </c>
      <c r="C63" s="68" t="n">
        <v>4864920</v>
      </c>
      <c r="D63" s="69" t="s">
        <v>21</v>
      </c>
      <c r="E63" s="70" t="s">
        <v>22</v>
      </c>
      <c r="F63" s="71" t="n">
        <v>-2000</v>
      </c>
      <c r="G63" s="18" t="n">
        <v>1797</v>
      </c>
      <c r="H63" s="29" t="n">
        <v>1664</v>
      </c>
      <c r="I63" s="38" t="n">
        <f aca="false">G63-H63</f>
        <v>133</v>
      </c>
      <c r="J63" s="38" t="n">
        <f aca="false">$F63*I63</f>
        <v>-266000</v>
      </c>
      <c r="K63" s="38" t="n">
        <f aca="false">J63/1000000</f>
        <v>-0.266</v>
      </c>
      <c r="L63" s="18" t="n">
        <v>974</v>
      </c>
      <c r="M63" s="29" t="n">
        <v>975</v>
      </c>
      <c r="N63" s="38" t="n">
        <f aca="false">L63-M63</f>
        <v>-1</v>
      </c>
      <c r="O63" s="38" t="n">
        <f aca="false">$F63*N63</f>
        <v>2000</v>
      </c>
      <c r="P63" s="38" t="n">
        <f aca="false">O63/1000000</f>
        <v>0.002</v>
      </c>
      <c r="Q63" s="25"/>
    </row>
    <row r="64" customFormat="false" ht="18" hidden="false" customHeight="true" outlineLevel="0" collapsed="false">
      <c r="A64" s="315"/>
      <c r="B64" s="338" t="s">
        <v>261</v>
      </c>
      <c r="C64" s="68"/>
      <c r="D64" s="69"/>
      <c r="E64" s="70"/>
      <c r="F64" s="71"/>
      <c r="G64" s="18"/>
      <c r="H64" s="29"/>
      <c r="I64" s="38"/>
      <c r="J64" s="38"/>
      <c r="K64" s="38"/>
      <c r="L64" s="18"/>
      <c r="M64" s="29"/>
      <c r="N64" s="38"/>
      <c r="O64" s="38"/>
      <c r="P64" s="38"/>
      <c r="Q64" s="25"/>
    </row>
    <row r="65" customFormat="false" ht="21" hidden="false" customHeight="true" outlineLevel="0" collapsed="false">
      <c r="A65" s="315" t="n">
        <v>42</v>
      </c>
      <c r="B65" s="316" t="s">
        <v>258</v>
      </c>
      <c r="C65" s="68" t="n">
        <v>5128414</v>
      </c>
      <c r="D65" s="69" t="s">
        <v>21</v>
      </c>
      <c r="E65" s="70" t="s">
        <v>22</v>
      </c>
      <c r="F65" s="71" t="n">
        <v>-1000</v>
      </c>
      <c r="G65" s="18" t="n">
        <v>920148</v>
      </c>
      <c r="H65" s="29" t="n">
        <v>921147</v>
      </c>
      <c r="I65" s="38" t="n">
        <f aca="false">G65-H65</f>
        <v>-999</v>
      </c>
      <c r="J65" s="38" t="n">
        <f aca="false">$F65*I65</f>
        <v>999000</v>
      </c>
      <c r="K65" s="38" t="n">
        <f aca="false">J65/1000000</f>
        <v>0.999</v>
      </c>
      <c r="L65" s="18" t="n">
        <v>983904</v>
      </c>
      <c r="M65" s="29" t="n">
        <v>983924</v>
      </c>
      <c r="N65" s="38" t="n">
        <f aca="false">L65-M65</f>
        <v>-20</v>
      </c>
      <c r="O65" s="38" t="n">
        <f aca="false">$F65*N65</f>
        <v>20000</v>
      </c>
      <c r="P65" s="38" t="n">
        <f aca="false">O65/1000000</f>
        <v>0.02</v>
      </c>
      <c r="Q65" s="25"/>
    </row>
    <row r="66" customFormat="false" ht="21" hidden="false" customHeight="true" outlineLevel="0" collapsed="false">
      <c r="A66" s="315" t="n">
        <v>43</v>
      </c>
      <c r="B66" s="316" t="s">
        <v>259</v>
      </c>
      <c r="C66" s="68" t="n">
        <v>5128416</v>
      </c>
      <c r="D66" s="69" t="s">
        <v>21</v>
      </c>
      <c r="E66" s="70" t="s">
        <v>22</v>
      </c>
      <c r="F66" s="71" t="n">
        <v>-1000</v>
      </c>
      <c r="G66" s="18" t="n">
        <v>928805</v>
      </c>
      <c r="H66" s="29" t="n">
        <v>929387</v>
      </c>
      <c r="I66" s="38" t="n">
        <f aca="false">G66-H66</f>
        <v>-582</v>
      </c>
      <c r="J66" s="38" t="n">
        <f aca="false">$F66*I66</f>
        <v>582000</v>
      </c>
      <c r="K66" s="38" t="n">
        <f aca="false">J66/1000000</f>
        <v>0.582</v>
      </c>
      <c r="L66" s="18" t="n">
        <v>987336</v>
      </c>
      <c r="M66" s="29" t="n">
        <v>987398</v>
      </c>
      <c r="N66" s="38" t="n">
        <f aca="false">L66-M66</f>
        <v>-62</v>
      </c>
      <c r="O66" s="38" t="n">
        <f aca="false">$F66*N66</f>
        <v>62000</v>
      </c>
      <c r="P66" s="38" t="n">
        <f aca="false">O66/1000000</f>
        <v>0.062</v>
      </c>
      <c r="Q66" s="25"/>
    </row>
    <row r="67" customFormat="false" ht="21" hidden="false" customHeight="true" outlineLevel="0" collapsed="false">
      <c r="A67" s="315"/>
      <c r="B67" s="338" t="s">
        <v>101</v>
      </c>
      <c r="C67" s="68"/>
      <c r="D67" s="69"/>
      <c r="E67" s="70"/>
      <c r="F67" s="71"/>
      <c r="G67" s="18"/>
      <c r="H67" s="29"/>
      <c r="I67" s="38"/>
      <c r="J67" s="38"/>
      <c r="K67" s="38"/>
      <c r="L67" s="18"/>
      <c r="M67" s="29"/>
      <c r="N67" s="38"/>
      <c r="O67" s="38"/>
      <c r="P67" s="38"/>
      <c r="Q67" s="25"/>
    </row>
    <row r="68" customFormat="false" ht="21" hidden="false" customHeight="true" outlineLevel="0" collapsed="false">
      <c r="A68" s="315" t="n">
        <v>44</v>
      </c>
      <c r="B68" s="316" t="s">
        <v>262</v>
      </c>
      <c r="C68" s="68" t="n">
        <v>5100228</v>
      </c>
      <c r="D68" s="69" t="s">
        <v>21</v>
      </c>
      <c r="E68" s="70" t="s">
        <v>22</v>
      </c>
      <c r="F68" s="71" t="n">
        <v>800</v>
      </c>
      <c r="G68" s="18" t="n">
        <v>993087</v>
      </c>
      <c r="H68" s="29" t="n">
        <v>993087</v>
      </c>
      <c r="I68" s="38" t="n">
        <f aca="false">G68-H68</f>
        <v>0</v>
      </c>
      <c r="J68" s="38" t="n">
        <f aca="false">$F68*I68</f>
        <v>0</v>
      </c>
      <c r="K68" s="38" t="n">
        <f aca="false">J68/1000000</f>
        <v>0</v>
      </c>
      <c r="L68" s="18" t="n">
        <v>1367</v>
      </c>
      <c r="M68" s="29" t="n">
        <v>1367</v>
      </c>
      <c r="N68" s="38" t="n">
        <f aca="false">L68-M68</f>
        <v>0</v>
      </c>
      <c r="O68" s="38" t="n">
        <f aca="false">$F68*N68</f>
        <v>0</v>
      </c>
      <c r="P68" s="38" t="n">
        <f aca="false">O68/1000000</f>
        <v>0</v>
      </c>
      <c r="Q68" s="25"/>
    </row>
    <row r="69" customFormat="false" ht="21" hidden="false" customHeight="true" outlineLevel="0" collapsed="false">
      <c r="A69" s="315" t="n">
        <v>45</v>
      </c>
      <c r="B69" s="186" t="s">
        <v>263</v>
      </c>
      <c r="C69" s="68" t="n">
        <v>5128441</v>
      </c>
      <c r="D69" s="69" t="s">
        <v>21</v>
      </c>
      <c r="E69" s="70" t="s">
        <v>22</v>
      </c>
      <c r="F69" s="71" t="n">
        <v>800</v>
      </c>
      <c r="G69" s="18" t="n">
        <v>30581</v>
      </c>
      <c r="H69" s="29" t="n">
        <v>30613</v>
      </c>
      <c r="I69" s="38" t="n">
        <f aca="false">G69-H69</f>
        <v>-32</v>
      </c>
      <c r="J69" s="38" t="n">
        <f aca="false">$F69*I69</f>
        <v>-25600</v>
      </c>
      <c r="K69" s="38" t="n">
        <f aca="false">J69/1000000</f>
        <v>-0.0256</v>
      </c>
      <c r="L69" s="18" t="n">
        <v>6349</v>
      </c>
      <c r="M69" s="29" t="n">
        <v>6348</v>
      </c>
      <c r="N69" s="38" t="n">
        <f aca="false">L69-M69</f>
        <v>1</v>
      </c>
      <c r="O69" s="38" t="n">
        <f aca="false">$F69*N69</f>
        <v>800</v>
      </c>
      <c r="P69" s="38" t="n">
        <f aca="false">O69/1000000</f>
        <v>0.0008</v>
      </c>
      <c r="Q69" s="25"/>
    </row>
    <row r="70" customFormat="false" ht="21" hidden="false" customHeight="true" outlineLevel="0" collapsed="false">
      <c r="A70" s="315" t="n">
        <v>46</v>
      </c>
      <c r="B70" s="316" t="s">
        <v>119</v>
      </c>
      <c r="C70" s="68" t="n">
        <v>5128443</v>
      </c>
      <c r="D70" s="69" t="s">
        <v>21</v>
      </c>
      <c r="E70" s="70" t="s">
        <v>22</v>
      </c>
      <c r="F70" s="71" t="n">
        <v>800</v>
      </c>
      <c r="G70" s="18" t="n">
        <v>905624</v>
      </c>
      <c r="H70" s="29" t="n">
        <v>905811</v>
      </c>
      <c r="I70" s="38" t="n">
        <f aca="false">G70-H70</f>
        <v>-187</v>
      </c>
      <c r="J70" s="38" t="n">
        <f aca="false">$F70*I70</f>
        <v>-149600</v>
      </c>
      <c r="K70" s="38" t="n">
        <f aca="false">J70/1000000</f>
        <v>-0.1496</v>
      </c>
      <c r="L70" s="18" t="n">
        <v>997110</v>
      </c>
      <c r="M70" s="29" t="n">
        <v>997121</v>
      </c>
      <c r="N70" s="38" t="n">
        <f aca="false">L70-M70</f>
        <v>-11</v>
      </c>
      <c r="O70" s="38" t="n">
        <f aca="false">$F70*N70</f>
        <v>-8800</v>
      </c>
      <c r="P70" s="38" t="n">
        <f aca="false">O70/1000000</f>
        <v>-0.0088</v>
      </c>
      <c r="Q70" s="25"/>
    </row>
    <row r="71" customFormat="false" ht="21" hidden="false" customHeight="true" outlineLevel="0" collapsed="false">
      <c r="A71" s="315" t="n">
        <v>47</v>
      </c>
      <c r="B71" s="316" t="s">
        <v>120</v>
      </c>
      <c r="C71" s="68" t="n">
        <v>5128407</v>
      </c>
      <c r="D71" s="69" t="s">
        <v>21</v>
      </c>
      <c r="E71" s="70" t="s">
        <v>22</v>
      </c>
      <c r="F71" s="71" t="n">
        <v>-2000</v>
      </c>
      <c r="G71" s="18" t="n">
        <v>999427</v>
      </c>
      <c r="H71" s="29" t="n">
        <v>999427</v>
      </c>
      <c r="I71" s="38" t="n">
        <f aca="false">G71-H71</f>
        <v>0</v>
      </c>
      <c r="J71" s="38" t="n">
        <f aca="false">$F71*I71</f>
        <v>-0</v>
      </c>
      <c r="K71" s="38" t="n">
        <f aca="false">J71/1000000</f>
        <v>-0</v>
      </c>
      <c r="L71" s="18" t="n">
        <v>30</v>
      </c>
      <c r="M71" s="29" t="n">
        <v>30</v>
      </c>
      <c r="N71" s="38" t="n">
        <f aca="false">L71-M71</f>
        <v>0</v>
      </c>
      <c r="O71" s="38" t="n">
        <f aca="false">$F71*N71</f>
        <v>-0</v>
      </c>
      <c r="P71" s="38" t="n">
        <f aca="false">O71/1000000</f>
        <v>-0</v>
      </c>
      <c r="Q71" s="25"/>
    </row>
    <row r="72" customFormat="false" ht="21" hidden="false" customHeight="true" outlineLevel="0" collapsed="false">
      <c r="A72" s="315" t="n">
        <v>48</v>
      </c>
      <c r="B72" s="316" t="s">
        <v>264</v>
      </c>
      <c r="C72" s="68" t="n">
        <v>4865049</v>
      </c>
      <c r="D72" s="69" t="s">
        <v>21</v>
      </c>
      <c r="E72" s="70" t="s">
        <v>22</v>
      </c>
      <c r="F72" s="71" t="n">
        <v>800</v>
      </c>
      <c r="G72" s="18" t="n">
        <v>999899</v>
      </c>
      <c r="H72" s="29" t="n">
        <v>999891</v>
      </c>
      <c r="I72" s="38" t="n">
        <f aca="false">G72-H72</f>
        <v>8</v>
      </c>
      <c r="J72" s="38" t="n">
        <f aca="false">$F72*I72</f>
        <v>6400</v>
      </c>
      <c r="K72" s="38" t="n">
        <f aca="false">J72/1000000</f>
        <v>0.0064</v>
      </c>
      <c r="L72" s="18" t="n">
        <v>999790</v>
      </c>
      <c r="M72" s="29" t="n">
        <v>999789</v>
      </c>
      <c r="N72" s="38" t="n">
        <f aca="false">L72-M72</f>
        <v>1</v>
      </c>
      <c r="O72" s="38" t="n">
        <f aca="false">$F72*N72</f>
        <v>800</v>
      </c>
      <c r="P72" s="38" t="n">
        <f aca="false">O72/1000000</f>
        <v>0.0008</v>
      </c>
      <c r="Q72" s="25"/>
    </row>
    <row r="73" customFormat="false" ht="21" hidden="false" customHeight="true" outlineLevel="0" collapsed="false">
      <c r="A73" s="315" t="n">
        <v>49</v>
      </c>
      <c r="B73" s="316" t="s">
        <v>265</v>
      </c>
      <c r="C73" s="68" t="n">
        <v>5129958</v>
      </c>
      <c r="D73" s="69" t="s">
        <v>21</v>
      </c>
      <c r="E73" s="70" t="s">
        <v>22</v>
      </c>
      <c r="F73" s="71" t="n">
        <v>1000</v>
      </c>
      <c r="G73" s="18" t="n">
        <v>999941</v>
      </c>
      <c r="H73" s="29" t="n">
        <v>999945</v>
      </c>
      <c r="I73" s="38" t="n">
        <f aca="false">G73-H73</f>
        <v>-4</v>
      </c>
      <c r="J73" s="38" t="n">
        <f aca="false">$F73*I73</f>
        <v>-4000</v>
      </c>
      <c r="K73" s="38" t="n">
        <f aca="false">J73/1000000</f>
        <v>-0.004</v>
      </c>
      <c r="L73" s="18" t="n">
        <v>617</v>
      </c>
      <c r="M73" s="29" t="n">
        <v>615</v>
      </c>
      <c r="N73" s="38" t="n">
        <f aca="false">L73-M73</f>
        <v>2</v>
      </c>
      <c r="O73" s="38" t="n">
        <f aca="false">$F73*N73</f>
        <v>2000</v>
      </c>
      <c r="P73" s="38" t="n">
        <f aca="false">O73/1000000</f>
        <v>0.002</v>
      </c>
      <c r="Q73" s="25"/>
    </row>
    <row r="74" customFormat="false" ht="21" hidden="false" customHeight="true" outlineLevel="0" collapsed="false">
      <c r="A74" s="315"/>
      <c r="B74" s="269" t="s">
        <v>165</v>
      </c>
      <c r="C74" s="68"/>
      <c r="D74" s="123"/>
      <c r="E74" s="123"/>
      <c r="F74" s="330"/>
      <c r="G74" s="323"/>
      <c r="H74" s="324"/>
      <c r="I74" s="38"/>
      <c r="J74" s="38"/>
      <c r="K74" s="38"/>
      <c r="L74" s="91"/>
      <c r="M74" s="38"/>
      <c r="N74" s="38"/>
      <c r="O74" s="38"/>
      <c r="P74" s="38"/>
      <c r="Q74" s="25"/>
    </row>
    <row r="75" customFormat="false" ht="18" hidden="false" customHeight="true" outlineLevel="0" collapsed="false">
      <c r="A75" s="315" t="n">
        <v>50</v>
      </c>
      <c r="B75" s="316" t="s">
        <v>214</v>
      </c>
      <c r="C75" s="68" t="n">
        <v>4864951</v>
      </c>
      <c r="D75" s="69" t="s">
        <v>21</v>
      </c>
      <c r="E75" s="70" t="s">
        <v>22</v>
      </c>
      <c r="F75" s="317" t="n">
        <v>1000</v>
      </c>
      <c r="G75" s="18" t="n">
        <v>983196</v>
      </c>
      <c r="H75" s="29" t="n">
        <v>983742</v>
      </c>
      <c r="I75" s="38" t="n">
        <f aca="false">G75-H75</f>
        <v>-546</v>
      </c>
      <c r="J75" s="38" t="n">
        <f aca="false">$F75*I75</f>
        <v>-546000</v>
      </c>
      <c r="K75" s="38" t="n">
        <f aca="false">J75/1000000</f>
        <v>-0.546</v>
      </c>
      <c r="L75" s="18" t="n">
        <v>34260</v>
      </c>
      <c r="M75" s="29" t="n">
        <v>34431</v>
      </c>
      <c r="N75" s="38" t="n">
        <f aca="false">L75-M75</f>
        <v>-171</v>
      </c>
      <c r="O75" s="38" t="n">
        <f aca="false">$F75*N75</f>
        <v>-171000</v>
      </c>
      <c r="P75" s="38" t="n">
        <f aca="false">O75/1000000</f>
        <v>-0.171</v>
      </c>
      <c r="Q75" s="25"/>
    </row>
    <row r="76" customFormat="false" ht="17.25" hidden="false" customHeight="true" outlineLevel="0" collapsed="false">
      <c r="A76" s="315" t="n">
        <v>51</v>
      </c>
      <c r="B76" s="316" t="s">
        <v>215</v>
      </c>
      <c r="C76" s="68" t="n">
        <v>4865016</v>
      </c>
      <c r="D76" s="69" t="s">
        <v>21</v>
      </c>
      <c r="E76" s="70" t="s">
        <v>22</v>
      </c>
      <c r="F76" s="317" t="n">
        <v>2000</v>
      </c>
      <c r="G76" s="18" t="n">
        <v>7</v>
      </c>
      <c r="H76" s="29" t="n">
        <v>7</v>
      </c>
      <c r="I76" s="38" t="n">
        <f aca="false">G76-H76</f>
        <v>0</v>
      </c>
      <c r="J76" s="38" t="n">
        <f aca="false">$F76*I76</f>
        <v>0</v>
      </c>
      <c r="K76" s="38" t="n">
        <f aca="false">J76/1000000</f>
        <v>0</v>
      </c>
      <c r="L76" s="18" t="n">
        <v>999722</v>
      </c>
      <c r="M76" s="29" t="n">
        <v>999722</v>
      </c>
      <c r="N76" s="38" t="n">
        <f aca="false">L76-M76</f>
        <v>0</v>
      </c>
      <c r="O76" s="38" t="n">
        <f aca="false">$F76*N76</f>
        <v>0</v>
      </c>
      <c r="P76" s="38" t="n">
        <f aca="false">O76/1000000</f>
        <v>0</v>
      </c>
      <c r="Q76" s="33"/>
    </row>
    <row r="77" customFormat="false" ht="19.5" hidden="false" customHeight="true" outlineLevel="0" collapsed="false">
      <c r="A77" s="315"/>
      <c r="B77" s="322" t="s">
        <v>266</v>
      </c>
      <c r="C77" s="68"/>
      <c r="D77" s="69"/>
      <c r="E77" s="69"/>
      <c r="F77" s="317"/>
      <c r="G77" s="323"/>
      <c r="H77" s="324"/>
      <c r="I77" s="38"/>
      <c r="J77" s="38"/>
      <c r="K77" s="38"/>
      <c r="L77" s="91"/>
      <c r="M77" s="38"/>
      <c r="N77" s="38"/>
      <c r="O77" s="38"/>
      <c r="P77" s="38"/>
      <c r="Q77" s="25"/>
    </row>
    <row r="78" customFormat="false" ht="19.5" hidden="false" customHeight="true" outlineLevel="0" collapsed="false">
      <c r="A78" s="315" t="n">
        <v>52</v>
      </c>
      <c r="B78" s="316" t="s">
        <v>49</v>
      </c>
      <c r="C78" s="68" t="n">
        <v>5128432</v>
      </c>
      <c r="D78" s="69" t="s">
        <v>21</v>
      </c>
      <c r="E78" s="70" t="s">
        <v>22</v>
      </c>
      <c r="F78" s="317" t="n">
        <v>-1000</v>
      </c>
      <c r="G78" s="18" t="n">
        <v>3145</v>
      </c>
      <c r="H78" s="29" t="n">
        <v>627</v>
      </c>
      <c r="I78" s="38" t="n">
        <f aca="false">G78-H78</f>
        <v>2518</v>
      </c>
      <c r="J78" s="38" t="n">
        <f aca="false">$F78*I78</f>
        <v>-2518000</v>
      </c>
      <c r="K78" s="38" t="n">
        <f aca="false">J78/1000000</f>
        <v>-2.518</v>
      </c>
      <c r="L78" s="18" t="n">
        <v>999976</v>
      </c>
      <c r="M78" s="29" t="n">
        <v>999979</v>
      </c>
      <c r="N78" s="38" t="n">
        <f aca="false">L78-M78</f>
        <v>-3</v>
      </c>
      <c r="O78" s="38" t="n">
        <f aca="false">$F78*N78</f>
        <v>3000</v>
      </c>
      <c r="P78" s="38" t="n">
        <f aca="false">O78/1000000</f>
        <v>0.003</v>
      </c>
      <c r="Q78" s="25"/>
    </row>
    <row r="79" customFormat="false" ht="17.25" hidden="false" customHeight="true" outlineLevel="0" collapsed="false">
      <c r="A79" s="315" t="n">
        <v>53</v>
      </c>
      <c r="B79" s="316" t="s">
        <v>259</v>
      </c>
      <c r="C79" s="68" t="n">
        <v>4865020</v>
      </c>
      <c r="D79" s="69" t="s">
        <v>21</v>
      </c>
      <c r="E79" s="70" t="s">
        <v>22</v>
      </c>
      <c r="F79" s="317" t="n">
        <v>-1000</v>
      </c>
      <c r="G79" s="18" t="n">
        <v>2259</v>
      </c>
      <c r="H79" s="29" t="n">
        <v>2721</v>
      </c>
      <c r="I79" s="38" t="n">
        <f aca="false">G79-H79</f>
        <v>-462</v>
      </c>
      <c r="J79" s="38" t="n">
        <f aca="false">$F79*I79</f>
        <v>462000</v>
      </c>
      <c r="K79" s="38" t="n">
        <f aca="false">J79/1000000</f>
        <v>0.462</v>
      </c>
      <c r="L79" s="18" t="n">
        <v>999236</v>
      </c>
      <c r="M79" s="29" t="n">
        <v>999240</v>
      </c>
      <c r="N79" s="38" t="n">
        <f aca="false">L79-M79</f>
        <v>-4</v>
      </c>
      <c r="O79" s="38" t="n">
        <f aca="false">$F79*N79</f>
        <v>4000</v>
      </c>
      <c r="P79" s="38" t="n">
        <f aca="false">O79/1000000</f>
        <v>0.004</v>
      </c>
      <c r="Q79" s="25"/>
    </row>
    <row r="80" customFormat="false" ht="17.25" hidden="false" customHeight="true" outlineLevel="0" collapsed="false">
      <c r="A80" s="315" t="n">
        <v>54</v>
      </c>
      <c r="B80" s="316" t="s">
        <v>267</v>
      </c>
      <c r="C80" s="68" t="n">
        <v>5295147</v>
      </c>
      <c r="D80" s="69" t="s">
        <v>21</v>
      </c>
      <c r="E80" s="70" t="s">
        <v>22</v>
      </c>
      <c r="F80" s="317" t="n">
        <v>-1000</v>
      </c>
      <c r="G80" s="18" t="n">
        <v>21109</v>
      </c>
      <c r="H80" s="29" t="n">
        <v>20703</v>
      </c>
      <c r="I80" s="38" t="n">
        <f aca="false">G80-H80</f>
        <v>406</v>
      </c>
      <c r="J80" s="38" t="n">
        <f aca="false">$F80*I80</f>
        <v>-406000</v>
      </c>
      <c r="K80" s="38" t="n">
        <f aca="false">J80/1000000</f>
        <v>-0.406</v>
      </c>
      <c r="L80" s="18" t="n">
        <v>999917</v>
      </c>
      <c r="M80" s="29" t="n">
        <v>999924</v>
      </c>
      <c r="N80" s="38" t="n">
        <f aca="false">L80-M80</f>
        <v>-7</v>
      </c>
      <c r="O80" s="38" t="n">
        <f aca="false">$F80*N80</f>
        <v>7000</v>
      </c>
      <c r="P80" s="38" t="n">
        <f aca="false">O80/1000000</f>
        <v>0.007</v>
      </c>
      <c r="Q80" s="25"/>
    </row>
    <row r="81" customFormat="false" ht="17.25" hidden="false" customHeight="true" outlineLevel="0" collapsed="false">
      <c r="A81" s="315"/>
      <c r="B81" s="316"/>
      <c r="C81" s="68"/>
      <c r="D81" s="69"/>
      <c r="E81" s="70"/>
      <c r="F81" s="317" t="n">
        <v>-1000</v>
      </c>
      <c r="G81" s="18" t="n">
        <v>16021</v>
      </c>
      <c r="H81" s="29" t="n">
        <v>15048</v>
      </c>
      <c r="I81" s="38" t="n">
        <f aca="false">G81-H81</f>
        <v>973</v>
      </c>
      <c r="J81" s="38" t="n">
        <f aca="false">$F81*I81</f>
        <v>-973000</v>
      </c>
      <c r="K81" s="38" t="n">
        <f aca="false">J81/1000000</f>
        <v>-0.973</v>
      </c>
      <c r="L81" s="18"/>
      <c r="M81" s="29"/>
      <c r="N81" s="38"/>
      <c r="O81" s="38"/>
      <c r="P81" s="38"/>
      <c r="Q81" s="25"/>
    </row>
    <row r="82" customFormat="false" ht="15.75" hidden="false" customHeight="true" outlineLevel="0" collapsed="false">
      <c r="A82" s="315"/>
      <c r="B82" s="110" t="s">
        <v>34</v>
      </c>
      <c r="C82" s="339"/>
      <c r="D82" s="340"/>
      <c r="E82" s="340"/>
      <c r="F82" s="317"/>
      <c r="G82" s="323"/>
      <c r="H82" s="324"/>
      <c r="I82" s="38"/>
      <c r="J82" s="38"/>
      <c r="K82" s="38"/>
      <c r="L82" s="91"/>
      <c r="M82" s="38"/>
      <c r="N82" s="38"/>
      <c r="O82" s="38"/>
      <c r="P82" s="38"/>
      <c r="Q82" s="25"/>
    </row>
    <row r="83" customFormat="false" ht="21" hidden="false" customHeight="true" outlineLevel="0" collapsed="false">
      <c r="A83" s="315" t="n">
        <v>55</v>
      </c>
      <c r="B83" s="167" t="s">
        <v>109</v>
      </c>
      <c r="C83" s="20" t="n">
        <v>5295192</v>
      </c>
      <c r="D83" s="28" t="s">
        <v>21</v>
      </c>
      <c r="E83" s="28" t="s">
        <v>22</v>
      </c>
      <c r="F83" s="20" t="n">
        <v>100</v>
      </c>
      <c r="G83" s="18" t="n">
        <v>3549</v>
      </c>
      <c r="H83" s="29" t="n">
        <v>2495</v>
      </c>
      <c r="I83" s="29" t="n">
        <f aca="false">G83-H83</f>
        <v>1054</v>
      </c>
      <c r="J83" s="29" t="n">
        <f aca="false">$F83*I83</f>
        <v>105400</v>
      </c>
      <c r="K83" s="30" t="n">
        <f aca="false">J83/1000000</f>
        <v>0.1054</v>
      </c>
      <c r="L83" s="18" t="n">
        <v>5585</v>
      </c>
      <c r="M83" s="29" t="n">
        <v>569</v>
      </c>
      <c r="N83" s="29" t="n">
        <f aca="false">L83-M83</f>
        <v>5016</v>
      </c>
      <c r="O83" s="29" t="n">
        <f aca="false">$F83*N83</f>
        <v>501600</v>
      </c>
      <c r="P83" s="30" t="n">
        <f aca="false">O83/1000000</f>
        <v>0.5016</v>
      </c>
      <c r="Q83" s="25"/>
    </row>
    <row r="84" customFormat="false" ht="21" hidden="false" customHeight="true" outlineLevel="0" collapsed="false">
      <c r="A84" s="315"/>
      <c r="B84" s="167"/>
      <c r="C84" s="20"/>
      <c r="D84" s="28"/>
      <c r="E84" s="28"/>
      <c r="F84" s="20" t="n">
        <v>100</v>
      </c>
      <c r="G84" s="18" t="n">
        <v>2495</v>
      </c>
      <c r="H84" s="29" t="n">
        <v>2256</v>
      </c>
      <c r="I84" s="29" t="n">
        <f aca="false">G84-H84</f>
        <v>239</v>
      </c>
      <c r="J84" s="29" t="n">
        <f aca="false">$F84*I84</f>
        <v>23900</v>
      </c>
      <c r="K84" s="30" t="n">
        <f aca="false">J84/1000000</f>
        <v>0.0239</v>
      </c>
      <c r="L84" s="18" t="n">
        <v>569</v>
      </c>
      <c r="M84" s="29" t="n">
        <v>344</v>
      </c>
      <c r="N84" s="29" t="n">
        <f aca="false">L84-M84</f>
        <v>225</v>
      </c>
      <c r="O84" s="29" t="n">
        <f aca="false">$F84*N84</f>
        <v>22500</v>
      </c>
      <c r="P84" s="30" t="n">
        <f aca="false">O84/1000000</f>
        <v>0.0225</v>
      </c>
      <c r="Q84" s="35" t="s">
        <v>110</v>
      </c>
    </row>
    <row r="85" customFormat="false" ht="15.75" hidden="false" customHeight="true" outlineLevel="0" collapsed="false">
      <c r="A85" s="315"/>
      <c r="B85" s="322" t="s">
        <v>115</v>
      </c>
      <c r="C85" s="68"/>
      <c r="D85" s="69"/>
      <c r="E85" s="69"/>
      <c r="F85" s="317"/>
      <c r="G85" s="323"/>
      <c r="H85" s="324"/>
      <c r="I85" s="38"/>
      <c r="J85" s="38"/>
      <c r="K85" s="38"/>
      <c r="L85" s="91"/>
      <c r="M85" s="38"/>
      <c r="N85" s="38"/>
      <c r="O85" s="38"/>
      <c r="P85" s="38"/>
      <c r="Q85" s="25"/>
    </row>
    <row r="86" customFormat="false" ht="18" hidden="false" customHeight="true" outlineLevel="0" collapsed="false">
      <c r="A86" s="315" t="n">
        <v>56</v>
      </c>
      <c r="B86" s="316" t="s">
        <v>268</v>
      </c>
      <c r="C86" s="68" t="n">
        <v>4864813</v>
      </c>
      <c r="D86" s="69" t="s">
        <v>21</v>
      </c>
      <c r="E86" s="70" t="s">
        <v>22</v>
      </c>
      <c r="F86" s="317" t="n">
        <v>100</v>
      </c>
      <c r="G86" s="18" t="n">
        <v>19335</v>
      </c>
      <c r="H86" s="29" t="n">
        <v>19667</v>
      </c>
      <c r="I86" s="29" t="n">
        <f aca="false">G86-H86</f>
        <v>-332</v>
      </c>
      <c r="J86" s="29" t="n">
        <f aca="false">$F86*I86</f>
        <v>-33200</v>
      </c>
      <c r="K86" s="30" t="n">
        <f aca="false">J86/1000000</f>
        <v>-0.0332</v>
      </c>
      <c r="L86" s="18" t="n">
        <v>143180</v>
      </c>
      <c r="M86" s="29" t="n">
        <v>143333</v>
      </c>
      <c r="N86" s="29" t="n">
        <f aca="false">L86-M86</f>
        <v>-153</v>
      </c>
      <c r="O86" s="29" t="n">
        <f aca="false">$F86*N86</f>
        <v>-15300</v>
      </c>
      <c r="P86" s="30" t="n">
        <f aca="false">O86/1000000</f>
        <v>-0.0153</v>
      </c>
      <c r="Q86" s="35" t="s">
        <v>59</v>
      </c>
    </row>
    <row r="87" customFormat="false" ht="18" hidden="false" customHeight="true" outlineLevel="0" collapsed="false">
      <c r="A87" s="315" t="n">
        <v>57</v>
      </c>
      <c r="B87" s="316" t="s">
        <v>269</v>
      </c>
      <c r="C87" s="68" t="n">
        <v>5295156</v>
      </c>
      <c r="D87" s="69" t="s">
        <v>21</v>
      </c>
      <c r="E87" s="70" t="s">
        <v>22</v>
      </c>
      <c r="F87" s="317" t="n">
        <v>400</v>
      </c>
      <c r="G87" s="18" t="n">
        <v>999773</v>
      </c>
      <c r="H87" s="29" t="n">
        <v>999622</v>
      </c>
      <c r="I87" s="38" t="n">
        <f aca="false">G87-H87</f>
        <v>151</v>
      </c>
      <c r="J87" s="38" t="n">
        <f aca="false">$F87*I87</f>
        <v>60400</v>
      </c>
      <c r="K87" s="38" t="n">
        <f aca="false">J87/1000000</f>
        <v>0.0604</v>
      </c>
      <c r="L87" s="18" t="n">
        <v>402</v>
      </c>
      <c r="M87" s="29" t="n">
        <v>403</v>
      </c>
      <c r="N87" s="38" t="n">
        <f aca="false">L87-M87</f>
        <v>-1</v>
      </c>
      <c r="O87" s="38" t="n">
        <f aca="false">$F87*N87</f>
        <v>-400</v>
      </c>
      <c r="P87" s="38" t="n">
        <f aca="false">O87/1000000</f>
        <v>-0.0004</v>
      </c>
      <c r="Q87" s="35"/>
    </row>
    <row r="88" customFormat="false" ht="18" hidden="false" customHeight="true" outlineLevel="0" collapsed="false">
      <c r="A88" s="315" t="n">
        <v>58</v>
      </c>
      <c r="B88" s="316" t="s">
        <v>270</v>
      </c>
      <c r="C88" s="68" t="n">
        <v>5295157</v>
      </c>
      <c r="D88" s="69" t="s">
        <v>21</v>
      </c>
      <c r="E88" s="70" t="s">
        <v>22</v>
      </c>
      <c r="F88" s="317" t="n">
        <v>400</v>
      </c>
      <c r="G88" s="18" t="n">
        <v>1168</v>
      </c>
      <c r="H88" s="29" t="n">
        <v>528</v>
      </c>
      <c r="I88" s="38" t="n">
        <f aca="false">G88-H88</f>
        <v>640</v>
      </c>
      <c r="J88" s="38" t="n">
        <f aca="false">$F88*I88</f>
        <v>256000</v>
      </c>
      <c r="K88" s="38" t="n">
        <f aca="false">J88/1000000</f>
        <v>0.256</v>
      </c>
      <c r="L88" s="18" t="n">
        <v>577</v>
      </c>
      <c r="M88" s="29" t="n">
        <v>578</v>
      </c>
      <c r="N88" s="38" t="n">
        <f aca="false">L88-M88</f>
        <v>-1</v>
      </c>
      <c r="O88" s="38" t="n">
        <f aca="false">$F88*N88</f>
        <v>-400</v>
      </c>
      <c r="P88" s="38" t="n">
        <f aca="false">O88/1000000</f>
        <v>-0.0004</v>
      </c>
      <c r="Q88" s="35"/>
    </row>
    <row r="89" customFormat="false" ht="15.75" hidden="false" customHeight="true" outlineLevel="0" collapsed="false">
      <c r="A89" s="341"/>
      <c r="B89" s="110" t="s">
        <v>67</v>
      </c>
      <c r="C89" s="68"/>
      <c r="D89" s="69"/>
      <c r="E89" s="69"/>
      <c r="F89" s="317"/>
      <c r="G89" s="323"/>
      <c r="H89" s="324"/>
      <c r="I89" s="38"/>
      <c r="J89" s="38"/>
      <c r="K89" s="38"/>
      <c r="L89" s="91"/>
      <c r="M89" s="38"/>
      <c r="N89" s="38"/>
      <c r="O89" s="38"/>
      <c r="P89" s="38"/>
      <c r="Q89" s="25"/>
    </row>
    <row r="90" customFormat="false" ht="21" hidden="false" customHeight="true" outlineLevel="0" collapsed="false">
      <c r="A90" s="315" t="n">
        <v>59</v>
      </c>
      <c r="B90" s="342" t="s">
        <v>271</v>
      </c>
      <c r="C90" s="68" t="n">
        <v>4865174</v>
      </c>
      <c r="D90" s="70" t="s">
        <v>21</v>
      </c>
      <c r="E90" s="70" t="s">
        <v>22</v>
      </c>
      <c r="F90" s="317" t="n">
        <v>1000</v>
      </c>
      <c r="G90" s="18" t="n">
        <v>0</v>
      </c>
      <c r="H90" s="29" t="n">
        <v>0</v>
      </c>
      <c r="I90" s="38" t="n">
        <f aca="false">G90-H90</f>
        <v>0</v>
      </c>
      <c r="J90" s="38" t="n">
        <f aca="false">$F90*I90</f>
        <v>0</v>
      </c>
      <c r="K90" s="38" t="n">
        <f aca="false">J90/1000000</f>
        <v>0</v>
      </c>
      <c r="L90" s="18" t="n">
        <v>1</v>
      </c>
      <c r="M90" s="29" t="n">
        <v>0</v>
      </c>
      <c r="N90" s="38" t="n">
        <f aca="false">L90-M90</f>
        <v>1</v>
      </c>
      <c r="O90" s="38" t="n">
        <f aca="false">$F90*N90</f>
        <v>1000</v>
      </c>
      <c r="P90" s="38" t="n">
        <f aca="false">O90/1000000</f>
        <v>0.001</v>
      </c>
      <c r="Q90" s="63"/>
    </row>
    <row r="91" customFormat="false" ht="16.5" hidden="false" customHeight="true" outlineLevel="0" collapsed="false">
      <c r="A91" s="315"/>
      <c r="B91" s="110" t="s">
        <v>48</v>
      </c>
      <c r="C91" s="20"/>
      <c r="D91" s="21"/>
      <c r="E91" s="28"/>
      <c r="F91" s="20"/>
      <c r="G91" s="315"/>
      <c r="H91" s="324"/>
      <c r="I91" s="29"/>
      <c r="J91" s="29"/>
      <c r="K91" s="30"/>
      <c r="L91" s="18"/>
      <c r="M91" s="29"/>
      <c r="N91" s="29"/>
      <c r="O91" s="29"/>
      <c r="P91" s="30"/>
      <c r="Q91" s="25"/>
    </row>
    <row r="92" customFormat="false" ht="18" hidden="false" customHeight="true" outlineLevel="0" collapsed="false">
      <c r="A92" s="315" t="n">
        <v>60</v>
      </c>
      <c r="B92" s="342" t="s">
        <v>119</v>
      </c>
      <c r="C92" s="20" t="n">
        <v>5128439</v>
      </c>
      <c r="D92" s="27" t="s">
        <v>21</v>
      </c>
      <c r="E92" s="28" t="s">
        <v>22</v>
      </c>
      <c r="F92" s="20" t="n">
        <v>800</v>
      </c>
      <c r="G92" s="18" t="n">
        <v>996201</v>
      </c>
      <c r="H92" s="29" t="n">
        <v>997468</v>
      </c>
      <c r="I92" s="29" t="n">
        <f aca="false">G92-H92</f>
        <v>-1267</v>
      </c>
      <c r="J92" s="29" t="n">
        <f aca="false">$F92*I92</f>
        <v>-1013600</v>
      </c>
      <c r="K92" s="30" t="n">
        <f aca="false">J92/1000000</f>
        <v>-1.0136</v>
      </c>
      <c r="L92" s="18" t="n">
        <v>999999</v>
      </c>
      <c r="M92" s="29" t="n">
        <v>999999</v>
      </c>
      <c r="N92" s="29" t="n">
        <f aca="false">L92-M92</f>
        <v>0</v>
      </c>
      <c r="O92" s="29" t="n">
        <f aca="false">$F92*N92</f>
        <v>0</v>
      </c>
      <c r="P92" s="30" t="n">
        <f aca="false">O92/1000000</f>
        <v>0</v>
      </c>
      <c r="Q92" s="33"/>
    </row>
    <row r="93" customFormat="false" ht="18" hidden="false" customHeight="true" outlineLevel="0" collapsed="false">
      <c r="A93" s="315"/>
      <c r="B93" s="343" t="s">
        <v>272</v>
      </c>
      <c r="C93" s="20"/>
      <c r="D93" s="27"/>
      <c r="E93" s="28"/>
      <c r="F93" s="20"/>
      <c r="G93" s="18"/>
      <c r="H93" s="29"/>
      <c r="I93" s="29"/>
      <c r="J93" s="29"/>
      <c r="K93" s="29"/>
      <c r="L93" s="18"/>
      <c r="M93" s="29"/>
      <c r="N93" s="29"/>
      <c r="O93" s="29"/>
      <c r="P93" s="29"/>
      <c r="Q93" s="33"/>
    </row>
    <row r="94" customFormat="false" ht="18" hidden="false" customHeight="true" outlineLevel="0" collapsed="false">
      <c r="A94" s="315" t="n">
        <v>61</v>
      </c>
      <c r="B94" s="344" t="s">
        <v>273</v>
      </c>
      <c r="C94" s="20" t="n">
        <v>5295127</v>
      </c>
      <c r="D94" s="27" t="s">
        <v>21</v>
      </c>
      <c r="E94" s="28" t="s">
        <v>22</v>
      </c>
      <c r="F94" s="20" t="n">
        <v>100</v>
      </c>
      <c r="G94" s="18" t="n">
        <v>119633</v>
      </c>
      <c r="H94" s="29" t="n">
        <v>105902</v>
      </c>
      <c r="I94" s="29" t="n">
        <f aca="false">G94-H94</f>
        <v>13731</v>
      </c>
      <c r="J94" s="29" t="n">
        <f aca="false">$F94*I94</f>
        <v>1373100</v>
      </c>
      <c r="K94" s="30" t="n">
        <f aca="false">J94/1000000</f>
        <v>1.3731</v>
      </c>
      <c r="L94" s="18" t="n">
        <v>259</v>
      </c>
      <c r="M94" s="29" t="n">
        <v>251</v>
      </c>
      <c r="N94" s="29" t="n">
        <f aca="false">L94-M94</f>
        <v>8</v>
      </c>
      <c r="O94" s="29" t="n">
        <f aca="false">$F94*N94</f>
        <v>800</v>
      </c>
      <c r="P94" s="30" t="n">
        <f aca="false">O94/1000000</f>
        <v>0.0008</v>
      </c>
      <c r="Q94" s="33"/>
    </row>
    <row r="95" customFormat="false" ht="18" hidden="false" customHeight="true" outlineLevel="0" collapsed="false">
      <c r="A95" s="315" t="n">
        <v>62</v>
      </c>
      <c r="B95" s="344" t="s">
        <v>274</v>
      </c>
      <c r="C95" s="20" t="n">
        <v>5128400</v>
      </c>
      <c r="D95" s="27" t="s">
        <v>21</v>
      </c>
      <c r="E95" s="28" t="s">
        <v>22</v>
      </c>
      <c r="F95" s="20" t="n">
        <v>100</v>
      </c>
      <c r="G95" s="18" t="n">
        <v>609</v>
      </c>
      <c r="H95" s="29" t="n">
        <v>304</v>
      </c>
      <c r="I95" s="29" t="n">
        <f aca="false">G95-H95</f>
        <v>305</v>
      </c>
      <c r="J95" s="29" t="n">
        <f aca="false">$F95*I95</f>
        <v>30500</v>
      </c>
      <c r="K95" s="30" t="n">
        <f aca="false">J95/1000000</f>
        <v>0.0305</v>
      </c>
      <c r="L95" s="18" t="n">
        <v>160</v>
      </c>
      <c r="M95" s="29" t="n">
        <v>149</v>
      </c>
      <c r="N95" s="29" t="n">
        <f aca="false">L95-M95</f>
        <v>11</v>
      </c>
      <c r="O95" s="29" t="n">
        <f aca="false">$F95*N95</f>
        <v>1100</v>
      </c>
      <c r="P95" s="30" t="n">
        <f aca="false">O95/1000000</f>
        <v>0.0011</v>
      </c>
      <c r="Q95" s="33"/>
    </row>
    <row r="96" customFormat="false" ht="18" hidden="false" customHeight="true" outlineLevel="0" collapsed="false">
      <c r="A96" s="315"/>
      <c r="B96" s="110" t="s">
        <v>275</v>
      </c>
      <c r="C96" s="20"/>
      <c r="D96" s="27"/>
      <c r="E96" s="28"/>
      <c r="F96" s="20"/>
      <c r="G96" s="315"/>
      <c r="H96" s="324"/>
      <c r="I96" s="29"/>
      <c r="J96" s="29"/>
      <c r="K96" s="29"/>
      <c r="L96" s="18"/>
      <c r="M96" s="29"/>
      <c r="N96" s="29"/>
      <c r="O96" s="29"/>
      <c r="P96" s="29"/>
      <c r="Q96" s="25"/>
    </row>
    <row r="97" customFormat="false" ht="19.5" hidden="false" customHeight="true" outlineLevel="0" collapsed="false">
      <c r="A97" s="315" t="n">
        <v>63</v>
      </c>
      <c r="B97" s="316" t="s">
        <v>276</v>
      </c>
      <c r="C97" s="20" t="n">
        <v>4902555</v>
      </c>
      <c r="D97" s="27" t="s">
        <v>21</v>
      </c>
      <c r="E97" s="28" t="s">
        <v>22</v>
      </c>
      <c r="F97" s="20" t="n">
        <v>75</v>
      </c>
      <c r="G97" s="18" t="n">
        <v>4363</v>
      </c>
      <c r="H97" s="29" t="n">
        <v>4000</v>
      </c>
      <c r="I97" s="29" t="n">
        <f aca="false">G97-H97</f>
        <v>363</v>
      </c>
      <c r="J97" s="29" t="n">
        <f aca="false">$F97*I97</f>
        <v>27225</v>
      </c>
      <c r="K97" s="30" t="n">
        <f aca="false">J97/1000000</f>
        <v>0.027225</v>
      </c>
      <c r="L97" s="18" t="n">
        <v>11805</v>
      </c>
      <c r="M97" s="29" t="n">
        <v>11616</v>
      </c>
      <c r="N97" s="29" t="n">
        <f aca="false">L97-M97</f>
        <v>189</v>
      </c>
      <c r="O97" s="29" t="n">
        <f aca="false">$F97*N97</f>
        <v>14175</v>
      </c>
      <c r="P97" s="30" t="n">
        <f aca="false">O97/1000000</f>
        <v>0.014175</v>
      </c>
      <c r="Q97" s="33"/>
    </row>
    <row r="98" customFormat="false" ht="15.75" hidden="false" customHeight="true" outlineLevel="0" collapsed="false">
      <c r="A98" s="315" t="n">
        <v>64</v>
      </c>
      <c r="B98" s="316" t="s">
        <v>277</v>
      </c>
      <c r="C98" s="20" t="n">
        <v>4902581</v>
      </c>
      <c r="D98" s="27" t="s">
        <v>21</v>
      </c>
      <c r="E98" s="28" t="s">
        <v>22</v>
      </c>
      <c r="F98" s="20" t="n">
        <v>100</v>
      </c>
      <c r="G98" s="18" t="n">
        <v>1531</v>
      </c>
      <c r="H98" s="29" t="n">
        <v>1321</v>
      </c>
      <c r="I98" s="29" t="n">
        <f aca="false">G98-H98</f>
        <v>210</v>
      </c>
      <c r="J98" s="29" t="n">
        <f aca="false">$F98*I98</f>
        <v>21000</v>
      </c>
      <c r="K98" s="30" t="n">
        <f aca="false">J98/1000000</f>
        <v>0.021</v>
      </c>
      <c r="L98" s="18" t="n">
        <v>4218</v>
      </c>
      <c r="M98" s="29" t="n">
        <v>4095</v>
      </c>
      <c r="N98" s="29" t="n">
        <f aca="false">L98-M98</f>
        <v>123</v>
      </c>
      <c r="O98" s="29" t="n">
        <f aca="false">$F98*N98</f>
        <v>12300</v>
      </c>
      <c r="P98" s="30" t="n">
        <f aca="false">O98/1000000</f>
        <v>0.0123</v>
      </c>
      <c r="Q98" s="25"/>
    </row>
    <row r="99" customFormat="false" ht="14.25" hidden="false" customHeight="true" outlineLevel="0" collapsed="false">
      <c r="A99" s="315"/>
      <c r="B99" s="110" t="s">
        <v>278</v>
      </c>
      <c r="C99" s="20"/>
      <c r="D99" s="27"/>
      <c r="E99" s="28"/>
      <c r="F99" s="20"/>
      <c r="G99" s="18"/>
      <c r="H99" s="29"/>
      <c r="I99" s="29"/>
      <c r="J99" s="29"/>
      <c r="K99" s="29"/>
      <c r="L99" s="18"/>
      <c r="M99" s="29"/>
      <c r="N99" s="29"/>
      <c r="O99" s="29"/>
      <c r="P99" s="29"/>
      <c r="Q99" s="25"/>
    </row>
    <row r="100" customFormat="false" ht="21" hidden="false" customHeight="true" outlineLevel="0" collapsed="false">
      <c r="A100" s="315" t="n">
        <v>65</v>
      </c>
      <c r="B100" s="316" t="s">
        <v>279</v>
      </c>
      <c r="C100" s="20" t="n">
        <v>4864861</v>
      </c>
      <c r="D100" s="27" t="s">
        <v>21</v>
      </c>
      <c r="E100" s="28" t="s">
        <v>22</v>
      </c>
      <c r="F100" s="20" t="n">
        <v>1000</v>
      </c>
      <c r="G100" s="18" t="n">
        <v>1000082</v>
      </c>
      <c r="H100" s="29" t="n">
        <v>999953</v>
      </c>
      <c r="I100" s="29" t="n">
        <f aca="false">G100-H100</f>
        <v>129</v>
      </c>
      <c r="J100" s="29" t="n">
        <f aca="false">$F100*I100</f>
        <v>129000</v>
      </c>
      <c r="K100" s="30" t="n">
        <f aca="false">J100/1000000</f>
        <v>0.129</v>
      </c>
      <c r="L100" s="18" t="n">
        <v>2633</v>
      </c>
      <c r="M100" s="29" t="n">
        <v>2622</v>
      </c>
      <c r="N100" s="29" t="n">
        <f aca="false">L100-M100</f>
        <v>11</v>
      </c>
      <c r="O100" s="29" t="n">
        <f aca="false">$F100*N100</f>
        <v>11000</v>
      </c>
      <c r="P100" s="30" t="n">
        <f aca="false">O100/1000000</f>
        <v>0.011</v>
      </c>
      <c r="Q100" s="33"/>
    </row>
    <row r="101" customFormat="false" ht="18" hidden="false" customHeight="true" outlineLevel="0" collapsed="false">
      <c r="A101" s="315" t="n">
        <v>66</v>
      </c>
      <c r="B101" s="316" t="s">
        <v>280</v>
      </c>
      <c r="C101" s="20" t="n">
        <v>4864877</v>
      </c>
      <c r="D101" s="27" t="s">
        <v>21</v>
      </c>
      <c r="E101" s="28" t="s">
        <v>22</v>
      </c>
      <c r="F101" s="20" t="n">
        <v>1000</v>
      </c>
      <c r="G101" s="18" t="n">
        <v>463</v>
      </c>
      <c r="H101" s="29" t="n">
        <v>463</v>
      </c>
      <c r="I101" s="29" t="n">
        <f aca="false">G101-H101</f>
        <v>0</v>
      </c>
      <c r="J101" s="29" t="n">
        <f aca="false">$F101*I101</f>
        <v>0</v>
      </c>
      <c r="K101" s="30" t="n">
        <f aca="false">J101/1000000</f>
        <v>0</v>
      </c>
      <c r="L101" s="18" t="n">
        <v>3592</v>
      </c>
      <c r="M101" s="29" t="n">
        <v>3586</v>
      </c>
      <c r="N101" s="29" t="n">
        <f aca="false">L101-M101</f>
        <v>6</v>
      </c>
      <c r="O101" s="29" t="n">
        <f aca="false">$F101*N101</f>
        <v>6000</v>
      </c>
      <c r="P101" s="30" t="n">
        <f aca="false">O101/1000000</f>
        <v>0.006</v>
      </c>
      <c r="Q101" s="25"/>
    </row>
    <row r="102" customFormat="false" ht="21" hidden="false" customHeight="true" outlineLevel="0" collapsed="false">
      <c r="A102" s="315" t="n">
        <v>67</v>
      </c>
      <c r="B102" s="316" t="s">
        <v>281</v>
      </c>
      <c r="C102" s="20" t="n">
        <v>4864841</v>
      </c>
      <c r="D102" s="27" t="s">
        <v>21</v>
      </c>
      <c r="E102" s="28" t="s">
        <v>22</v>
      </c>
      <c r="F102" s="20" t="n">
        <v>1000</v>
      </c>
      <c r="G102" s="18" t="n">
        <v>998333</v>
      </c>
      <c r="H102" s="29" t="n">
        <v>998409</v>
      </c>
      <c r="I102" s="29" t="n">
        <f aca="false">G102-H102</f>
        <v>-76</v>
      </c>
      <c r="J102" s="29" t="n">
        <f aca="false">$F102*I102</f>
        <v>-76000</v>
      </c>
      <c r="K102" s="30" t="n">
        <f aca="false">J102/1000000</f>
        <v>-0.076</v>
      </c>
      <c r="L102" s="18" t="n">
        <v>1232</v>
      </c>
      <c r="M102" s="29" t="n">
        <v>1211</v>
      </c>
      <c r="N102" s="29" t="n">
        <f aca="false">L102-M102</f>
        <v>21</v>
      </c>
      <c r="O102" s="29" t="n">
        <f aca="false">$F102*N102</f>
        <v>21000</v>
      </c>
      <c r="P102" s="30" t="n">
        <f aca="false">O102/1000000</f>
        <v>0.021</v>
      </c>
      <c r="Q102" s="25"/>
    </row>
    <row r="103" customFormat="false" ht="21" hidden="false" customHeight="true" outlineLevel="0" collapsed="false">
      <c r="A103" s="315" t="n">
        <v>68</v>
      </c>
      <c r="B103" s="316" t="s">
        <v>282</v>
      </c>
      <c r="C103" s="20" t="n">
        <v>4864882</v>
      </c>
      <c r="D103" s="27" t="s">
        <v>21</v>
      </c>
      <c r="E103" s="28" t="s">
        <v>22</v>
      </c>
      <c r="F103" s="20" t="n">
        <v>1000</v>
      </c>
      <c r="G103" s="18" t="n">
        <v>1246</v>
      </c>
      <c r="H103" s="29" t="n">
        <v>1246</v>
      </c>
      <c r="I103" s="29" t="n">
        <f aca="false">G103-H103</f>
        <v>0</v>
      </c>
      <c r="J103" s="29" t="n">
        <f aca="false">$F103*I103</f>
        <v>0</v>
      </c>
      <c r="K103" s="30" t="n">
        <f aca="false">J103/1000000</f>
        <v>0</v>
      </c>
      <c r="L103" s="18" t="n">
        <v>6126</v>
      </c>
      <c r="M103" s="29" t="n">
        <v>6110</v>
      </c>
      <c r="N103" s="29" t="n">
        <f aca="false">L103-M103</f>
        <v>16</v>
      </c>
      <c r="O103" s="29" t="n">
        <f aca="false">$F103*N103</f>
        <v>16000</v>
      </c>
      <c r="P103" s="30" t="n">
        <f aca="false">O103/1000000</f>
        <v>0.016</v>
      </c>
      <c r="Q103" s="25"/>
    </row>
    <row r="104" customFormat="false" ht="21" hidden="false" customHeight="true" outlineLevel="0" collapsed="false">
      <c r="A104" s="20" t="n">
        <v>69</v>
      </c>
      <c r="B104" s="316" t="s">
        <v>283</v>
      </c>
      <c r="C104" s="20" t="n">
        <v>5269791</v>
      </c>
      <c r="D104" s="27" t="s">
        <v>21</v>
      </c>
      <c r="E104" s="28" t="s">
        <v>22</v>
      </c>
      <c r="F104" s="20" t="n">
        <v>2000</v>
      </c>
      <c r="G104" s="18" t="n">
        <v>266</v>
      </c>
      <c r="H104" s="29" t="n">
        <v>266</v>
      </c>
      <c r="I104" s="29" t="n">
        <f aca="false">G104-H104</f>
        <v>0</v>
      </c>
      <c r="J104" s="29" t="n">
        <f aca="false">$F104*I104</f>
        <v>0</v>
      </c>
      <c r="K104" s="29" t="n">
        <f aca="false">J104/1000000</f>
        <v>0</v>
      </c>
      <c r="L104" s="18" t="n">
        <v>1077</v>
      </c>
      <c r="M104" s="29" t="n">
        <v>1077</v>
      </c>
      <c r="N104" s="29" t="n">
        <f aca="false">L104-M104</f>
        <v>0</v>
      </c>
      <c r="O104" s="29" t="n">
        <f aca="false">$F104*N104</f>
        <v>0</v>
      </c>
      <c r="P104" s="29" t="n">
        <f aca="false">O104/1000000</f>
        <v>0</v>
      </c>
      <c r="Q104" s="25"/>
    </row>
    <row r="105" customFormat="false" ht="21" hidden="false" customHeight="true" outlineLevel="0" collapsed="false">
      <c r="A105" s="68" t="n">
        <v>70</v>
      </c>
      <c r="B105" s="316" t="s">
        <v>284</v>
      </c>
      <c r="C105" s="20" t="n">
        <v>5295121</v>
      </c>
      <c r="D105" s="27" t="s">
        <v>21</v>
      </c>
      <c r="E105" s="28" t="s">
        <v>22</v>
      </c>
      <c r="F105" s="20" t="n">
        <v>100</v>
      </c>
      <c r="G105" s="18" t="n">
        <v>998883</v>
      </c>
      <c r="H105" s="29" t="n">
        <v>998883</v>
      </c>
      <c r="I105" s="29" t="n">
        <f aca="false">G105-H105</f>
        <v>0</v>
      </c>
      <c r="J105" s="29" t="n">
        <f aca="false">$F105*I105</f>
        <v>0</v>
      </c>
      <c r="K105" s="29" t="n">
        <f aca="false">J105/1000000</f>
        <v>0</v>
      </c>
      <c r="L105" s="18" t="n">
        <v>42320</v>
      </c>
      <c r="M105" s="29" t="n">
        <v>42177</v>
      </c>
      <c r="N105" s="29" t="n">
        <f aca="false">L105-M105</f>
        <v>143</v>
      </c>
      <c r="O105" s="29" t="n">
        <f aca="false">$F105*N105</f>
        <v>14300</v>
      </c>
      <c r="P105" s="29" t="n">
        <f aca="false">O105/1000000</f>
        <v>0.0143</v>
      </c>
      <c r="Q105" s="33"/>
    </row>
    <row r="106" customFormat="false" ht="21" hidden="false" customHeight="true" outlineLevel="0" collapsed="false">
      <c r="A106" s="68" t="n">
        <v>71</v>
      </c>
      <c r="B106" s="345" t="s">
        <v>285</v>
      </c>
      <c r="C106" s="20" t="n">
        <v>5269785</v>
      </c>
      <c r="D106" s="27" t="s">
        <v>21</v>
      </c>
      <c r="E106" s="28" t="s">
        <v>22</v>
      </c>
      <c r="F106" s="20" t="n">
        <v>1000</v>
      </c>
      <c r="G106" s="18" t="n">
        <v>0</v>
      </c>
      <c r="H106" s="29" t="n">
        <v>0</v>
      </c>
      <c r="I106" s="29" t="n">
        <f aca="false">G106-H106</f>
        <v>0</v>
      </c>
      <c r="J106" s="29" t="n">
        <f aca="false">$F106*I106</f>
        <v>0</v>
      </c>
      <c r="K106" s="29" t="n">
        <f aca="false">J106/1000000</f>
        <v>0</v>
      </c>
      <c r="L106" s="18" t="n">
        <v>0</v>
      </c>
      <c r="M106" s="29" t="n">
        <v>0</v>
      </c>
      <c r="N106" s="29" t="n">
        <f aca="false">L106-M106</f>
        <v>0</v>
      </c>
      <c r="O106" s="29" t="n">
        <f aca="false">$F106*N106</f>
        <v>0</v>
      </c>
      <c r="P106" s="29" t="n">
        <f aca="false">O106/1000000</f>
        <v>0</v>
      </c>
      <c r="Q106" s="25"/>
    </row>
    <row r="107" s="347" customFormat="true" ht="21" hidden="false" customHeight="true" outlineLevel="0" collapsed="false">
      <c r="A107" s="39" t="n">
        <v>72</v>
      </c>
      <c r="B107" s="73" t="s">
        <v>286</v>
      </c>
      <c r="C107" s="73" t="n">
        <v>4864847</v>
      </c>
      <c r="D107" s="73" t="s">
        <v>21</v>
      </c>
      <c r="E107" s="28" t="s">
        <v>22</v>
      </c>
      <c r="F107" s="74" t="n">
        <v>1000</v>
      </c>
      <c r="G107" s="346" t="n">
        <v>518</v>
      </c>
      <c r="H107" s="39" t="n">
        <v>520</v>
      </c>
      <c r="I107" s="39" t="n">
        <f aca="false">G107-H107</f>
        <v>-2</v>
      </c>
      <c r="J107" s="39" t="n">
        <f aca="false">$F107*I107</f>
        <v>-2000</v>
      </c>
      <c r="K107" s="74" t="n">
        <f aca="false">J107/1000000</f>
        <v>-0.002</v>
      </c>
      <c r="L107" s="346" t="n">
        <v>4886</v>
      </c>
      <c r="M107" s="39" t="n">
        <v>4797</v>
      </c>
      <c r="N107" s="39" t="n">
        <f aca="false">L107-M107</f>
        <v>89</v>
      </c>
      <c r="O107" s="39" t="n">
        <f aca="false">$F107*N107</f>
        <v>89000</v>
      </c>
      <c r="P107" s="74" t="n">
        <f aca="false">O107/1000000</f>
        <v>0.089</v>
      </c>
      <c r="Q107" s="346"/>
    </row>
    <row r="108" customFormat="false" ht="11.25" hidden="false" customHeight="true" outlineLevel="0" collapsed="false">
      <c r="A108" s="315"/>
      <c r="B108" s="316"/>
    </row>
    <row r="109" customFormat="false" ht="21" hidden="false" customHeight="true" outlineLevel="0" collapsed="false">
      <c r="A109" s="348" t="s">
        <v>287</v>
      </c>
      <c r="C109" s="349"/>
      <c r="D109" s="350"/>
      <c r="E109" s="350"/>
      <c r="F109" s="351"/>
      <c r="K109" s="352" t="n">
        <f aca="false">SUM(K8:K107)</f>
        <v>8.89513283</v>
      </c>
      <c r="L109" s="260"/>
      <c r="M109" s="260"/>
      <c r="N109" s="260"/>
      <c r="O109" s="260"/>
      <c r="P109" s="352" t="n">
        <f aca="false">SUM(P8:P107)</f>
        <v>1.63192498</v>
      </c>
    </row>
    <row r="110" customFormat="false" ht="9.75" hidden="true" customHeight="true" outlineLevel="0" collapsed="false">
      <c r="C110" s="350"/>
      <c r="D110" s="350"/>
      <c r="E110" s="350"/>
      <c r="F110" s="351"/>
      <c r="L110" s="76"/>
      <c r="M110" s="76"/>
      <c r="N110" s="76"/>
      <c r="O110" s="76"/>
      <c r="P110" s="76"/>
    </row>
    <row r="111" customFormat="false" ht="24" hidden="false" customHeight="false" outlineLevel="0" collapsed="false">
      <c r="A111" s="310" t="s">
        <v>288</v>
      </c>
      <c r="C111" s="350"/>
      <c r="D111" s="350"/>
      <c r="E111" s="350"/>
      <c r="F111" s="351"/>
      <c r="G111" s="8"/>
      <c r="H111" s="8"/>
      <c r="I111" s="164" t="s">
        <v>5</v>
      </c>
      <c r="J111" s="8"/>
      <c r="K111" s="8"/>
      <c r="L111" s="22"/>
      <c r="M111" s="22"/>
      <c r="N111" s="164" t="s">
        <v>6</v>
      </c>
      <c r="O111" s="22"/>
      <c r="P111" s="22"/>
      <c r="Q111" s="308" t="str">
        <f aca="false">NDPL!$Q$1</f>
        <v>OCTOBER-2016</v>
      </c>
    </row>
    <row r="112" customFormat="false" ht="39.75" hidden="false" customHeight="false" outlineLevel="0" collapsed="false">
      <c r="A112" s="12" t="s">
        <v>7</v>
      </c>
      <c r="B112" s="10" t="s">
        <v>8</v>
      </c>
      <c r="C112" s="11" t="s">
        <v>9</v>
      </c>
      <c r="D112" s="11" t="s">
        <v>10</v>
      </c>
      <c r="E112" s="11" t="s">
        <v>11</v>
      </c>
      <c r="F112" s="353" t="s">
        <v>12</v>
      </c>
      <c r="G112" s="12" t="str">
        <f aca="false">NDPL!G5</f>
        <v>FINAL READING 01/11/2016</v>
      </c>
      <c r="H112" s="11" t="str">
        <f aca="false">NDPL!H5</f>
        <v>INTIAL READING 01/10/2016</v>
      </c>
      <c r="I112" s="11" t="s">
        <v>15</v>
      </c>
      <c r="J112" s="11" t="s">
        <v>16</v>
      </c>
      <c r="K112" s="11" t="s">
        <v>17</v>
      </c>
      <c r="L112" s="12" t="str">
        <f aca="false">NDPL!G5</f>
        <v>FINAL READING 01/11/2016</v>
      </c>
      <c r="M112" s="11" t="str">
        <f aca="false">NDPL!H5</f>
        <v>INTIAL READING 01/10/2016</v>
      </c>
      <c r="N112" s="11" t="s">
        <v>15</v>
      </c>
      <c r="O112" s="11" t="s">
        <v>16</v>
      </c>
      <c r="P112" s="11" t="s">
        <v>17</v>
      </c>
      <c r="Q112" s="13" t="s">
        <v>18</v>
      </c>
    </row>
    <row r="113" customFormat="false" ht="18" hidden="false" customHeight="false" outlineLevel="0" collapsed="false">
      <c r="C113" s="350"/>
      <c r="D113" s="350"/>
      <c r="E113" s="350"/>
      <c r="F113" s="351"/>
      <c r="L113" s="76"/>
      <c r="M113" s="76"/>
      <c r="N113" s="76"/>
      <c r="O113" s="76"/>
      <c r="P113" s="76"/>
    </row>
    <row r="114" customFormat="false" ht="18" hidden="false" customHeight="true" outlineLevel="0" collapsed="false">
      <c r="A114" s="354"/>
      <c r="B114" s="355" t="s">
        <v>289</v>
      </c>
      <c r="C114" s="49"/>
      <c r="D114" s="356"/>
      <c r="E114" s="356"/>
      <c r="F114" s="357"/>
      <c r="G114" s="358"/>
      <c r="H114" s="17"/>
      <c r="I114" s="17"/>
      <c r="J114" s="17"/>
      <c r="K114" s="359"/>
      <c r="L114" s="88"/>
      <c r="M114" s="89"/>
      <c r="N114" s="89"/>
      <c r="O114" s="89"/>
      <c r="P114" s="90"/>
      <c r="Q114" s="53"/>
    </row>
    <row r="115" customFormat="false" ht="18" hidden="false" customHeight="false" outlineLevel="0" collapsed="false">
      <c r="A115" s="91" t="n">
        <v>1</v>
      </c>
      <c r="B115" s="360" t="s">
        <v>290</v>
      </c>
      <c r="C115" s="20" t="n">
        <v>4865143</v>
      </c>
      <c r="D115" s="69" t="s">
        <v>21</v>
      </c>
      <c r="E115" s="70" t="s">
        <v>22</v>
      </c>
      <c r="F115" s="38" t="n">
        <v>-100</v>
      </c>
      <c r="G115" s="18" t="n">
        <v>159177</v>
      </c>
      <c r="H115" s="29" t="n">
        <v>157413</v>
      </c>
      <c r="I115" s="324" t="n">
        <f aca="false">G115-H115</f>
        <v>1764</v>
      </c>
      <c r="J115" s="324" t="n">
        <f aca="false">$F115*I115</f>
        <v>-176400</v>
      </c>
      <c r="K115" s="324" t="n">
        <f aca="false">J115/1000000</f>
        <v>-0.1764</v>
      </c>
      <c r="L115" s="18" t="n">
        <v>912835</v>
      </c>
      <c r="M115" s="29" t="n">
        <v>912835</v>
      </c>
      <c r="N115" s="324" t="n">
        <f aca="false">L115-M115</f>
        <v>0</v>
      </c>
      <c r="O115" s="324" t="n">
        <f aca="false">$F115*N115</f>
        <v>-0</v>
      </c>
      <c r="P115" s="324" t="n">
        <f aca="false">O115/1000000</f>
        <v>-0</v>
      </c>
      <c r="Q115" s="202"/>
    </row>
    <row r="116" customFormat="false" ht="18" hidden="false" customHeight="true" outlineLevel="0" collapsed="false">
      <c r="A116" s="91"/>
      <c r="B116" s="361" t="s">
        <v>291</v>
      </c>
      <c r="C116" s="20"/>
      <c r="D116" s="69"/>
      <c r="E116" s="69"/>
      <c r="F116" s="38"/>
      <c r="G116" s="323"/>
      <c r="H116" s="324"/>
      <c r="I116" s="324"/>
      <c r="J116" s="324"/>
      <c r="K116" s="324"/>
      <c r="L116" s="315"/>
      <c r="M116" s="324"/>
      <c r="N116" s="324"/>
      <c r="O116" s="324"/>
      <c r="P116" s="324"/>
      <c r="Q116" s="319"/>
    </row>
    <row r="117" customFormat="false" ht="18" hidden="false" customHeight="true" outlineLevel="0" collapsed="false">
      <c r="A117" s="91"/>
      <c r="B117" s="361" t="s">
        <v>176</v>
      </c>
      <c r="C117" s="20"/>
      <c r="D117" s="69"/>
      <c r="E117" s="69"/>
      <c r="F117" s="38"/>
      <c r="G117" s="323"/>
      <c r="H117" s="324"/>
      <c r="I117" s="324"/>
      <c r="J117" s="324"/>
      <c r="K117" s="324"/>
      <c r="L117" s="315"/>
      <c r="M117" s="324"/>
      <c r="N117" s="324"/>
      <c r="O117" s="324"/>
      <c r="P117" s="324"/>
      <c r="Q117" s="319"/>
    </row>
    <row r="118" customFormat="false" ht="18" hidden="false" customHeight="true" outlineLevel="0" collapsed="false">
      <c r="A118" s="91" t="n">
        <v>2</v>
      </c>
      <c r="B118" s="360" t="s">
        <v>177</v>
      </c>
      <c r="C118" s="20" t="n">
        <v>5295199</v>
      </c>
      <c r="D118" s="69" t="s">
        <v>21</v>
      </c>
      <c r="E118" s="70" t="s">
        <v>22</v>
      </c>
      <c r="F118" s="38" t="n">
        <v>-100</v>
      </c>
      <c r="G118" s="18" t="n">
        <v>999628</v>
      </c>
      <c r="H118" s="29" t="n">
        <v>999998</v>
      </c>
      <c r="I118" s="324" t="n">
        <f aca="false">G118-H118</f>
        <v>-370</v>
      </c>
      <c r="J118" s="324" t="n">
        <f aca="false">$F118*I118</f>
        <v>37000</v>
      </c>
      <c r="K118" s="324" t="n">
        <f aca="false">J118/1000000</f>
        <v>0.037</v>
      </c>
      <c r="L118" s="18" t="n">
        <v>1001155</v>
      </c>
      <c r="M118" s="29" t="n">
        <v>999769</v>
      </c>
      <c r="N118" s="324" t="n">
        <f aca="false">L118-M118</f>
        <v>1386</v>
      </c>
      <c r="O118" s="324" t="n">
        <f aca="false">$F118*N118</f>
        <v>-138600</v>
      </c>
      <c r="P118" s="324" t="n">
        <f aca="false">O118/1000000</f>
        <v>-0.1386</v>
      </c>
      <c r="Q118" s="319"/>
    </row>
    <row r="119" customFormat="false" ht="18" hidden="false" customHeight="true" outlineLevel="0" collapsed="false">
      <c r="A119" s="91" t="n">
        <v>3</v>
      </c>
      <c r="B119" s="95" t="s">
        <v>178</v>
      </c>
      <c r="C119" s="20" t="n">
        <v>4865135</v>
      </c>
      <c r="D119" s="123" t="s">
        <v>21</v>
      </c>
      <c r="E119" s="70" t="s">
        <v>22</v>
      </c>
      <c r="F119" s="38" t="n">
        <v>-100</v>
      </c>
      <c r="G119" s="18" t="n">
        <v>151736</v>
      </c>
      <c r="H119" s="29" t="n">
        <v>151772</v>
      </c>
      <c r="I119" s="324" t="n">
        <f aca="false">G119-H119</f>
        <v>-36</v>
      </c>
      <c r="J119" s="324" t="n">
        <f aca="false">$F119*I119</f>
        <v>3600</v>
      </c>
      <c r="K119" s="324" t="n">
        <f aca="false">J119/1000000</f>
        <v>0.0036</v>
      </c>
      <c r="L119" s="18" t="n">
        <v>52048</v>
      </c>
      <c r="M119" s="29" t="n">
        <v>49547</v>
      </c>
      <c r="N119" s="324" t="n">
        <f aca="false">L119-M119</f>
        <v>2501</v>
      </c>
      <c r="O119" s="324" t="n">
        <f aca="false">$F119*N119</f>
        <v>-250100</v>
      </c>
      <c r="P119" s="324" t="n">
        <f aca="false">O119/1000000</f>
        <v>-0.2501</v>
      </c>
      <c r="Q119" s="319"/>
    </row>
    <row r="120" customFormat="false" ht="18" hidden="false" customHeight="true" outlineLevel="0" collapsed="false">
      <c r="A120" s="91" t="n">
        <v>4</v>
      </c>
      <c r="B120" s="360" t="s">
        <v>292</v>
      </c>
      <c r="C120" s="20" t="n">
        <v>4864804</v>
      </c>
      <c r="D120" s="69" t="s">
        <v>21</v>
      </c>
      <c r="E120" s="70" t="s">
        <v>22</v>
      </c>
      <c r="F120" s="38" t="n">
        <v>-100</v>
      </c>
      <c r="G120" s="18" t="n">
        <v>995207</v>
      </c>
      <c r="H120" s="29" t="n">
        <v>995207</v>
      </c>
      <c r="I120" s="324" t="n">
        <f aca="false">G120-H120</f>
        <v>0</v>
      </c>
      <c r="J120" s="324" t="n">
        <f aca="false">$F120*I120</f>
        <v>-0</v>
      </c>
      <c r="K120" s="324" t="n">
        <f aca="false">J120/1000000</f>
        <v>-0</v>
      </c>
      <c r="L120" s="18" t="n">
        <v>999945</v>
      </c>
      <c r="M120" s="29" t="n">
        <v>999945</v>
      </c>
      <c r="N120" s="324" t="n">
        <f aca="false">L120-M120</f>
        <v>0</v>
      </c>
      <c r="O120" s="324" t="n">
        <f aca="false">$F120*N120</f>
        <v>-0</v>
      </c>
      <c r="P120" s="324" t="n">
        <f aca="false">O120/1000000</f>
        <v>-0</v>
      </c>
      <c r="Q120" s="319"/>
    </row>
    <row r="121" customFormat="false" ht="18" hidden="false" customHeight="true" outlineLevel="0" collapsed="false">
      <c r="A121" s="91" t="n">
        <v>5</v>
      </c>
      <c r="B121" s="360" t="s">
        <v>293</v>
      </c>
      <c r="C121" s="20" t="n">
        <v>4865163</v>
      </c>
      <c r="D121" s="69" t="s">
        <v>21</v>
      </c>
      <c r="E121" s="70" t="s">
        <v>22</v>
      </c>
      <c r="F121" s="38" t="n">
        <v>-100</v>
      </c>
      <c r="G121" s="18" t="n">
        <v>996367</v>
      </c>
      <c r="H121" s="29" t="n">
        <v>996367</v>
      </c>
      <c r="I121" s="324" t="n">
        <f aca="false">G121-H121</f>
        <v>0</v>
      </c>
      <c r="J121" s="324" t="n">
        <f aca="false">$F121*I121</f>
        <v>-0</v>
      </c>
      <c r="K121" s="324" t="n">
        <f aca="false">J121/1000000</f>
        <v>-0</v>
      </c>
      <c r="L121" s="18" t="n">
        <v>838</v>
      </c>
      <c r="M121" s="29" t="n">
        <v>839</v>
      </c>
      <c r="N121" s="324" t="n">
        <f aca="false">L121-M121</f>
        <v>-1</v>
      </c>
      <c r="O121" s="324" t="n">
        <f aca="false">$F121*N121</f>
        <v>100</v>
      </c>
      <c r="P121" s="324" t="n">
        <f aca="false">O121/1000000</f>
        <v>0.0001</v>
      </c>
      <c r="Q121" s="319"/>
    </row>
    <row r="122" customFormat="false" ht="18" hidden="false" customHeight="true" outlineLevel="0" collapsed="false">
      <c r="A122" s="91"/>
      <c r="B122" s="362" t="s">
        <v>294</v>
      </c>
      <c r="C122" s="20"/>
      <c r="D122" s="123"/>
      <c r="E122" s="123"/>
      <c r="F122" s="38"/>
      <c r="G122" s="323"/>
      <c r="H122" s="324"/>
      <c r="I122" s="324"/>
      <c r="J122" s="324"/>
      <c r="K122" s="324"/>
      <c r="L122" s="315"/>
      <c r="M122" s="324"/>
      <c r="N122" s="324"/>
      <c r="O122" s="324"/>
      <c r="P122" s="324"/>
      <c r="Q122" s="319"/>
    </row>
    <row r="123" customFormat="false" ht="18" hidden="false" customHeight="true" outlineLevel="0" collapsed="false">
      <c r="A123" s="91"/>
      <c r="B123" s="362" t="s">
        <v>295</v>
      </c>
      <c r="C123" s="20"/>
      <c r="D123" s="123"/>
      <c r="E123" s="123"/>
      <c r="F123" s="38"/>
      <c r="G123" s="323"/>
      <c r="H123" s="324"/>
      <c r="I123" s="324"/>
      <c r="J123" s="324"/>
      <c r="K123" s="324"/>
      <c r="L123" s="315"/>
      <c r="M123" s="324"/>
      <c r="N123" s="324"/>
      <c r="O123" s="324"/>
      <c r="P123" s="324"/>
      <c r="Q123" s="319"/>
    </row>
    <row r="124" s="229" customFormat="true" ht="18" hidden="false" customHeight="false" outlineLevel="0" collapsed="false">
      <c r="A124" s="363" t="n">
        <v>6</v>
      </c>
      <c r="B124" s="364" t="s">
        <v>296</v>
      </c>
      <c r="C124" s="365" t="n">
        <v>4864845</v>
      </c>
      <c r="D124" s="366" t="s">
        <v>21</v>
      </c>
      <c r="E124" s="367" t="s">
        <v>22</v>
      </c>
      <c r="F124" s="368" t="n">
        <v>-2000</v>
      </c>
      <c r="G124" s="369" t="n">
        <v>6373</v>
      </c>
      <c r="H124" s="370" t="n">
        <v>6329</v>
      </c>
      <c r="I124" s="371" t="n">
        <f aca="false">G124-H124</f>
        <v>44</v>
      </c>
      <c r="J124" s="371" t="n">
        <f aca="false">$F124*I124</f>
        <v>-88000</v>
      </c>
      <c r="K124" s="371" t="n">
        <f aca="false">J124/1000000</f>
        <v>-0.088</v>
      </c>
      <c r="L124" s="369" t="n">
        <v>74966</v>
      </c>
      <c r="M124" s="370" t="n">
        <v>74941</v>
      </c>
      <c r="N124" s="371" t="n">
        <f aca="false">L124-M124</f>
        <v>25</v>
      </c>
      <c r="O124" s="371" t="n">
        <f aca="false">$F124*N124</f>
        <v>-50000</v>
      </c>
      <c r="P124" s="371" t="n">
        <f aca="false">O124/1000000</f>
        <v>-0.05</v>
      </c>
      <c r="Q124" s="372"/>
    </row>
    <row r="125" customFormat="false" ht="18" hidden="false" customHeight="false" outlineLevel="0" collapsed="false">
      <c r="A125" s="91" t="n">
        <v>7</v>
      </c>
      <c r="B125" s="360" t="s">
        <v>297</v>
      </c>
      <c r="C125" s="20" t="n">
        <v>4864862</v>
      </c>
      <c r="D125" s="69" t="s">
        <v>21</v>
      </c>
      <c r="E125" s="70" t="s">
        <v>22</v>
      </c>
      <c r="F125" s="38" t="n">
        <v>-1000</v>
      </c>
      <c r="G125" s="18" t="n">
        <v>14866</v>
      </c>
      <c r="H125" s="29" t="n">
        <v>14789</v>
      </c>
      <c r="I125" s="324" t="n">
        <f aca="false">G125-H125</f>
        <v>77</v>
      </c>
      <c r="J125" s="324" t="n">
        <f aca="false">$F125*I125</f>
        <v>-77000</v>
      </c>
      <c r="K125" s="324" t="n">
        <f aca="false">J125/1000000</f>
        <v>-0.077</v>
      </c>
      <c r="L125" s="18" t="n">
        <v>741</v>
      </c>
      <c r="M125" s="29" t="n">
        <v>694</v>
      </c>
      <c r="N125" s="324" t="n">
        <f aca="false">L125-M125</f>
        <v>47</v>
      </c>
      <c r="O125" s="324" t="n">
        <f aca="false">$F125*N125</f>
        <v>-47000</v>
      </c>
      <c r="P125" s="324" t="n">
        <f aca="false">O125/1000000</f>
        <v>-0.047</v>
      </c>
      <c r="Q125" s="373"/>
    </row>
    <row r="126" customFormat="false" ht="18" hidden="false" customHeight="true" outlineLevel="0" collapsed="false">
      <c r="A126" s="91" t="n">
        <v>8</v>
      </c>
      <c r="B126" s="360" t="s">
        <v>298</v>
      </c>
      <c r="C126" s="20" t="n">
        <v>4865142</v>
      </c>
      <c r="D126" s="69" t="s">
        <v>21</v>
      </c>
      <c r="E126" s="70" t="s">
        <v>22</v>
      </c>
      <c r="F126" s="38" t="n">
        <v>-500</v>
      </c>
      <c r="G126" s="18" t="n">
        <v>906656</v>
      </c>
      <c r="H126" s="29" t="n">
        <v>906634</v>
      </c>
      <c r="I126" s="324" t="n">
        <f aca="false">G126-H126</f>
        <v>22</v>
      </c>
      <c r="J126" s="324" t="n">
        <f aca="false">$F126*I126</f>
        <v>-11000</v>
      </c>
      <c r="K126" s="324" t="n">
        <f aca="false">J126/1000000</f>
        <v>-0.011</v>
      </c>
      <c r="L126" s="18" t="n">
        <v>61324</v>
      </c>
      <c r="M126" s="29" t="n">
        <v>61066</v>
      </c>
      <c r="N126" s="324" t="n">
        <f aca="false">L126-M126</f>
        <v>258</v>
      </c>
      <c r="O126" s="324" t="n">
        <f aca="false">$F126*N126</f>
        <v>-129000</v>
      </c>
      <c r="P126" s="324" t="n">
        <f aca="false">O126/1000000</f>
        <v>-0.129</v>
      </c>
      <c r="Q126" s="319"/>
    </row>
    <row r="127" customFormat="false" ht="18" hidden="false" customHeight="true" outlineLevel="0" collapsed="false">
      <c r="A127" s="91" t="n">
        <v>9</v>
      </c>
      <c r="B127" s="360" t="s">
        <v>299</v>
      </c>
      <c r="C127" s="20" t="n">
        <v>5128435</v>
      </c>
      <c r="D127" s="69" t="s">
        <v>21</v>
      </c>
      <c r="E127" s="70" t="s">
        <v>22</v>
      </c>
      <c r="F127" s="38" t="n">
        <v>-400</v>
      </c>
      <c r="G127" s="18" t="n">
        <v>994836</v>
      </c>
      <c r="H127" s="29" t="n">
        <v>994836</v>
      </c>
      <c r="I127" s="324" t="n">
        <f aca="false">G127-H127</f>
        <v>0</v>
      </c>
      <c r="J127" s="324" t="n">
        <f aca="false">$F127*I127</f>
        <v>-0</v>
      </c>
      <c r="K127" s="324" t="n">
        <f aca="false">J127/1000000</f>
        <v>-0</v>
      </c>
      <c r="L127" s="18" t="n">
        <v>2916</v>
      </c>
      <c r="M127" s="29" t="n">
        <v>2916</v>
      </c>
      <c r="N127" s="324" t="n">
        <f aca="false">L127-M127</f>
        <v>0</v>
      </c>
      <c r="O127" s="324" t="n">
        <f aca="false">$F127*N127</f>
        <v>-0</v>
      </c>
      <c r="P127" s="324" t="n">
        <f aca="false">O127/1000000</f>
        <v>-0</v>
      </c>
      <c r="Q127" s="32"/>
    </row>
    <row r="128" customFormat="false" ht="18" hidden="false" customHeight="true" outlineLevel="0" collapsed="false">
      <c r="A128" s="91"/>
      <c r="B128" s="361" t="s">
        <v>295</v>
      </c>
      <c r="C128" s="20"/>
      <c r="D128" s="69"/>
      <c r="E128" s="69"/>
      <c r="F128" s="38"/>
      <c r="G128" s="323"/>
      <c r="H128" s="324"/>
      <c r="I128" s="324"/>
      <c r="J128" s="324"/>
      <c r="K128" s="324"/>
      <c r="L128" s="315"/>
      <c r="M128" s="324"/>
      <c r="N128" s="324"/>
      <c r="O128" s="324"/>
      <c r="P128" s="324"/>
      <c r="Q128" s="319"/>
    </row>
    <row r="129" customFormat="false" ht="18" hidden="false" customHeight="true" outlineLevel="0" collapsed="false">
      <c r="A129" s="91" t="n">
        <v>10</v>
      </c>
      <c r="B129" s="360" t="s">
        <v>300</v>
      </c>
      <c r="C129" s="20" t="n">
        <v>4865093</v>
      </c>
      <c r="D129" s="69" t="s">
        <v>21</v>
      </c>
      <c r="E129" s="70" t="s">
        <v>22</v>
      </c>
      <c r="F129" s="38" t="n">
        <v>-100</v>
      </c>
      <c r="G129" s="18" t="n">
        <v>79612</v>
      </c>
      <c r="H129" s="29" t="n">
        <v>79612</v>
      </c>
      <c r="I129" s="324" t="n">
        <f aca="false">G129-H129</f>
        <v>0</v>
      </c>
      <c r="J129" s="324" t="n">
        <f aca="false">$F129*I129</f>
        <v>-0</v>
      </c>
      <c r="K129" s="324" t="n">
        <f aca="false">J129/1000000</f>
        <v>-0</v>
      </c>
      <c r="L129" s="18" t="n">
        <v>70842</v>
      </c>
      <c r="M129" s="29" t="n">
        <v>70842</v>
      </c>
      <c r="N129" s="324" t="n">
        <f aca="false">L129-M129</f>
        <v>0</v>
      </c>
      <c r="O129" s="324" t="n">
        <f aca="false">$F129*N129</f>
        <v>-0</v>
      </c>
      <c r="P129" s="324" t="n">
        <f aca="false">O129/1000000</f>
        <v>-0</v>
      </c>
      <c r="Q129" s="319"/>
    </row>
    <row r="130" customFormat="false" ht="18" hidden="false" customHeight="true" outlineLevel="0" collapsed="false">
      <c r="A130" s="91" t="n">
        <v>11</v>
      </c>
      <c r="B130" s="360" t="s">
        <v>301</v>
      </c>
      <c r="C130" s="20" t="n">
        <v>4865094</v>
      </c>
      <c r="D130" s="69" t="s">
        <v>21</v>
      </c>
      <c r="E130" s="70" t="s">
        <v>22</v>
      </c>
      <c r="F130" s="38" t="n">
        <v>-100</v>
      </c>
      <c r="G130" s="18" t="n">
        <v>89229</v>
      </c>
      <c r="H130" s="29" t="n">
        <v>88164</v>
      </c>
      <c r="I130" s="324" t="n">
        <f aca="false">G130-H130</f>
        <v>1065</v>
      </c>
      <c r="J130" s="324" t="n">
        <f aca="false">$F130*I130</f>
        <v>-106500</v>
      </c>
      <c r="K130" s="324" t="n">
        <f aca="false">J130/1000000</f>
        <v>-0.1065</v>
      </c>
      <c r="L130" s="18" t="n">
        <v>71213</v>
      </c>
      <c r="M130" s="29" t="n">
        <v>71160</v>
      </c>
      <c r="N130" s="324" t="n">
        <f aca="false">L130-M130</f>
        <v>53</v>
      </c>
      <c r="O130" s="324" t="n">
        <f aca="false">$F130*N130</f>
        <v>-5300</v>
      </c>
      <c r="P130" s="324" t="n">
        <f aca="false">O130/1000000</f>
        <v>-0.0053</v>
      </c>
      <c r="Q130" s="319"/>
    </row>
    <row r="131" customFormat="false" ht="18" hidden="false" customHeight="false" outlineLevel="0" collapsed="false">
      <c r="A131" s="363" t="n">
        <v>12</v>
      </c>
      <c r="B131" s="364" t="s">
        <v>302</v>
      </c>
      <c r="C131" s="365" t="n">
        <v>5269199</v>
      </c>
      <c r="D131" s="366" t="s">
        <v>21</v>
      </c>
      <c r="E131" s="367" t="s">
        <v>22</v>
      </c>
      <c r="F131" s="368" t="n">
        <v>-100</v>
      </c>
      <c r="G131" s="369" t="n">
        <v>20645</v>
      </c>
      <c r="H131" s="370" t="n">
        <v>18803</v>
      </c>
      <c r="I131" s="371" t="n">
        <f aca="false">G131-H131</f>
        <v>1842</v>
      </c>
      <c r="J131" s="371" t="n">
        <f aca="false">$F131*I131</f>
        <v>-184200</v>
      </c>
      <c r="K131" s="371" t="n">
        <f aca="false">J131/1000000</f>
        <v>-0.1842</v>
      </c>
      <c r="L131" s="369" t="n">
        <v>21831</v>
      </c>
      <c r="M131" s="370" t="n">
        <v>21774</v>
      </c>
      <c r="N131" s="371" t="n">
        <f aca="false">L131-M131</f>
        <v>57</v>
      </c>
      <c r="O131" s="371" t="n">
        <f aca="false">$F131*N131</f>
        <v>-5700</v>
      </c>
      <c r="P131" s="371" t="n">
        <f aca="false">O131/1000000</f>
        <v>-0.0057</v>
      </c>
      <c r="Q131" s="203"/>
    </row>
    <row r="132" customFormat="false" ht="18" hidden="false" customHeight="true" outlineLevel="0" collapsed="false">
      <c r="A132" s="91"/>
      <c r="B132" s="362" t="s">
        <v>294</v>
      </c>
      <c r="C132" s="20"/>
      <c r="D132" s="123"/>
      <c r="E132" s="123"/>
      <c r="F132" s="330"/>
      <c r="G132" s="323"/>
      <c r="H132" s="324"/>
      <c r="I132" s="324"/>
      <c r="J132" s="324"/>
      <c r="K132" s="324"/>
      <c r="L132" s="315"/>
      <c r="M132" s="324"/>
      <c r="N132" s="324"/>
      <c r="O132" s="324"/>
      <c r="P132" s="324"/>
      <c r="Q132" s="319"/>
    </row>
    <row r="133" customFormat="false" ht="18" hidden="false" customHeight="true" outlineLevel="0" collapsed="false">
      <c r="A133" s="91"/>
      <c r="B133" s="361" t="s">
        <v>275</v>
      </c>
      <c r="C133" s="20"/>
      <c r="D133" s="69"/>
      <c r="E133" s="69"/>
      <c r="F133" s="330"/>
      <c r="G133" s="323"/>
      <c r="H133" s="324"/>
      <c r="I133" s="324"/>
      <c r="J133" s="324"/>
      <c r="K133" s="324"/>
      <c r="L133" s="315"/>
      <c r="M133" s="324"/>
      <c r="N133" s="324"/>
      <c r="O133" s="324"/>
      <c r="P133" s="324"/>
      <c r="Q133" s="319"/>
    </row>
    <row r="134" customFormat="false" ht="18" hidden="false" customHeight="true" outlineLevel="0" collapsed="false">
      <c r="A134" s="91" t="n">
        <v>13</v>
      </c>
      <c r="B134" s="360" t="s">
        <v>303</v>
      </c>
      <c r="C134" s="20" t="n">
        <v>4864892</v>
      </c>
      <c r="D134" s="69" t="s">
        <v>21</v>
      </c>
      <c r="E134" s="70" t="s">
        <v>22</v>
      </c>
      <c r="F134" s="38" t="n">
        <v>500</v>
      </c>
      <c r="G134" s="18" t="n">
        <v>999369</v>
      </c>
      <c r="H134" s="29" t="n">
        <v>999377</v>
      </c>
      <c r="I134" s="324" t="n">
        <f aca="false">G134-H134</f>
        <v>-8</v>
      </c>
      <c r="J134" s="324" t="n">
        <f aca="false">$F134*I134</f>
        <v>-4000</v>
      </c>
      <c r="K134" s="324" t="n">
        <f aca="false">J134/1000000</f>
        <v>-0.004</v>
      </c>
      <c r="L134" s="18" t="n">
        <v>17069</v>
      </c>
      <c r="M134" s="29" t="n">
        <v>17069</v>
      </c>
      <c r="N134" s="324" t="n">
        <f aca="false">L134-M134</f>
        <v>0</v>
      </c>
      <c r="O134" s="324" t="n">
        <f aca="false">$F134*N134</f>
        <v>0</v>
      </c>
      <c r="P134" s="324" t="n">
        <f aca="false">O134/1000000</f>
        <v>0</v>
      </c>
      <c r="Q134" s="63"/>
    </row>
    <row r="135" customFormat="false" ht="18" hidden="false" customHeight="true" outlineLevel="0" collapsed="false">
      <c r="A135" s="91" t="n">
        <v>14</v>
      </c>
      <c r="B135" s="360" t="s">
        <v>304</v>
      </c>
      <c r="C135" s="20" t="n">
        <v>4865048</v>
      </c>
      <c r="D135" s="69" t="s">
        <v>21</v>
      </c>
      <c r="E135" s="70" t="s">
        <v>22</v>
      </c>
      <c r="F135" s="38" t="n">
        <v>250</v>
      </c>
      <c r="G135" s="18" t="n">
        <v>999871</v>
      </c>
      <c r="H135" s="29" t="n">
        <v>999871</v>
      </c>
      <c r="I135" s="324" t="n">
        <f aca="false">G135-H135</f>
        <v>0</v>
      </c>
      <c r="J135" s="324" t="n">
        <f aca="false">$F135*I135</f>
        <v>0</v>
      </c>
      <c r="K135" s="324" t="n">
        <f aca="false">J135/1000000</f>
        <v>0</v>
      </c>
      <c r="L135" s="18" t="n">
        <v>999883</v>
      </c>
      <c r="M135" s="29" t="n">
        <v>999883</v>
      </c>
      <c r="N135" s="324" t="n">
        <f aca="false">L135-M135</f>
        <v>0</v>
      </c>
      <c r="O135" s="324" t="n">
        <f aca="false">$F135*N135</f>
        <v>0</v>
      </c>
      <c r="P135" s="324" t="n">
        <f aca="false">O135/1000000</f>
        <v>0</v>
      </c>
      <c r="Q135" s="327"/>
    </row>
    <row r="136" customFormat="false" ht="18" hidden="false" customHeight="true" outlineLevel="0" collapsed="false">
      <c r="A136" s="91" t="n">
        <v>15</v>
      </c>
      <c r="B136" s="360" t="s">
        <v>176</v>
      </c>
      <c r="C136" s="20" t="n">
        <v>4902508</v>
      </c>
      <c r="D136" s="69" t="s">
        <v>21</v>
      </c>
      <c r="E136" s="70" t="s">
        <v>22</v>
      </c>
      <c r="F136" s="38" t="n">
        <v>833.33</v>
      </c>
      <c r="G136" s="18" t="n">
        <v>0</v>
      </c>
      <c r="H136" s="29" t="n">
        <v>0</v>
      </c>
      <c r="I136" s="324" t="n">
        <f aca="false">G136-H136</f>
        <v>0</v>
      </c>
      <c r="J136" s="324" t="n">
        <f aca="false">$F136*I136</f>
        <v>0</v>
      </c>
      <c r="K136" s="324" t="n">
        <f aca="false">J136/1000000</f>
        <v>0</v>
      </c>
      <c r="L136" s="18" t="n">
        <v>999580</v>
      </c>
      <c r="M136" s="29" t="n">
        <v>999599</v>
      </c>
      <c r="N136" s="324" t="n">
        <f aca="false">L136-M136</f>
        <v>-19</v>
      </c>
      <c r="O136" s="324" t="n">
        <f aca="false">$F136*N136</f>
        <v>-15833.27</v>
      </c>
      <c r="P136" s="324" t="n">
        <f aca="false">O136/1000000</f>
        <v>-0.01583327</v>
      </c>
      <c r="Q136" s="319"/>
    </row>
    <row r="137" customFormat="false" ht="18" hidden="false" customHeight="true" outlineLevel="0" collapsed="false">
      <c r="A137" s="91"/>
      <c r="B137" s="361" t="s">
        <v>305</v>
      </c>
      <c r="C137" s="20"/>
      <c r="D137" s="69"/>
      <c r="E137" s="69"/>
      <c r="F137" s="38"/>
      <c r="G137" s="18"/>
      <c r="H137" s="29"/>
      <c r="I137" s="324"/>
      <c r="J137" s="324"/>
      <c r="K137" s="324"/>
      <c r="L137" s="315"/>
      <c r="M137" s="324"/>
      <c r="N137" s="324"/>
      <c r="O137" s="324"/>
      <c r="P137" s="324"/>
      <c r="Q137" s="319"/>
    </row>
    <row r="138" customFormat="false" ht="18" hidden="false" customHeight="true" outlineLevel="0" collapsed="false">
      <c r="A138" s="91" t="n">
        <v>16</v>
      </c>
      <c r="B138" s="95" t="s">
        <v>306</v>
      </c>
      <c r="C138" s="20" t="n">
        <v>4865133</v>
      </c>
      <c r="D138" s="123" t="s">
        <v>21</v>
      </c>
      <c r="E138" s="70" t="s">
        <v>22</v>
      </c>
      <c r="F138" s="38" t="n">
        <v>-100</v>
      </c>
      <c r="G138" s="18" t="n">
        <v>371540</v>
      </c>
      <c r="H138" s="29" t="n">
        <v>369058</v>
      </c>
      <c r="I138" s="324" t="n">
        <f aca="false">G138-H138</f>
        <v>2482</v>
      </c>
      <c r="J138" s="324" t="n">
        <f aca="false">$F138*I138</f>
        <v>-248200</v>
      </c>
      <c r="K138" s="324" t="n">
        <f aca="false">J138/1000000</f>
        <v>-0.2482</v>
      </c>
      <c r="L138" s="18" t="n">
        <v>49059</v>
      </c>
      <c r="M138" s="29" t="n">
        <v>49058</v>
      </c>
      <c r="N138" s="324" t="n">
        <f aca="false">L138-M138</f>
        <v>1</v>
      </c>
      <c r="O138" s="324" t="n">
        <f aca="false">$F138*N138</f>
        <v>-100</v>
      </c>
      <c r="P138" s="324" t="n">
        <f aca="false">O138/1000000</f>
        <v>-0.0001</v>
      </c>
      <c r="Q138" s="319"/>
    </row>
    <row r="139" customFormat="false" ht="18" hidden="false" customHeight="true" outlineLevel="0" collapsed="false">
      <c r="A139" s="91"/>
      <c r="B139" s="362" t="s">
        <v>307</v>
      </c>
      <c r="C139" s="20"/>
      <c r="D139" s="123"/>
      <c r="E139" s="69"/>
      <c r="F139" s="38"/>
      <c r="G139" s="323"/>
      <c r="H139" s="324"/>
      <c r="I139" s="324"/>
      <c r="J139" s="324"/>
      <c r="K139" s="324"/>
      <c r="L139" s="315"/>
      <c r="M139" s="324"/>
      <c r="N139" s="324"/>
      <c r="O139" s="324"/>
      <c r="P139" s="324"/>
      <c r="Q139" s="319"/>
    </row>
    <row r="140" customFormat="false" ht="18" hidden="false" customHeight="true" outlineLevel="0" collapsed="false">
      <c r="A140" s="91" t="n">
        <v>17</v>
      </c>
      <c r="B140" s="95" t="s">
        <v>289</v>
      </c>
      <c r="C140" s="20" t="n">
        <v>4865076</v>
      </c>
      <c r="D140" s="123" t="s">
        <v>21</v>
      </c>
      <c r="E140" s="70" t="s">
        <v>22</v>
      </c>
      <c r="F140" s="38" t="n">
        <v>-100</v>
      </c>
      <c r="G140" s="18" t="n">
        <v>4927</v>
      </c>
      <c r="H140" s="29" t="n">
        <v>4561</v>
      </c>
      <c r="I140" s="324" t="n">
        <f aca="false">G140-H140</f>
        <v>366</v>
      </c>
      <c r="J140" s="324" t="n">
        <f aca="false">$F140*I140</f>
        <v>-36600</v>
      </c>
      <c r="K140" s="324" t="n">
        <f aca="false">J140/1000000</f>
        <v>-0.0366</v>
      </c>
      <c r="L140" s="18" t="n">
        <v>26584</v>
      </c>
      <c r="M140" s="29" t="n">
        <v>26424</v>
      </c>
      <c r="N140" s="324" t="n">
        <f aca="false">L140-M140</f>
        <v>160</v>
      </c>
      <c r="O140" s="324" t="n">
        <f aca="false">$F140*N140</f>
        <v>-16000</v>
      </c>
      <c r="P140" s="324" t="n">
        <f aca="false">O140/1000000</f>
        <v>-0.016</v>
      </c>
      <c r="Q140" s="33"/>
    </row>
    <row r="141" customFormat="false" ht="18" hidden="false" customHeight="true" outlineLevel="0" collapsed="false">
      <c r="A141" s="91" t="n">
        <v>18</v>
      </c>
      <c r="B141" s="360" t="s">
        <v>308</v>
      </c>
      <c r="C141" s="20" t="n">
        <v>4865077</v>
      </c>
      <c r="D141" s="69" t="s">
        <v>21</v>
      </c>
      <c r="E141" s="70" t="s">
        <v>22</v>
      </c>
      <c r="F141" s="38" t="n">
        <v>-100</v>
      </c>
      <c r="G141" s="18" t="n">
        <v>0</v>
      </c>
      <c r="H141" s="29" t="n">
        <v>0</v>
      </c>
      <c r="I141" s="324" t="n">
        <f aca="false">G141-H141</f>
        <v>0</v>
      </c>
      <c r="J141" s="324" t="n">
        <f aca="false">$F141*I141</f>
        <v>-0</v>
      </c>
      <c r="K141" s="324" t="n">
        <f aca="false">J141/1000000</f>
        <v>-0</v>
      </c>
      <c r="L141" s="18" t="n">
        <v>0</v>
      </c>
      <c r="M141" s="29" t="n">
        <v>0</v>
      </c>
      <c r="N141" s="324" t="n">
        <f aca="false">L141-M141</f>
        <v>0</v>
      </c>
      <c r="O141" s="324" t="n">
        <f aca="false">$F141*N141</f>
        <v>-0</v>
      </c>
      <c r="P141" s="324" t="n">
        <f aca="false">O141/1000000</f>
        <v>-0</v>
      </c>
      <c r="Q141" s="319"/>
    </row>
    <row r="142" customFormat="false" ht="18" hidden="false" customHeight="true" outlineLevel="0" collapsed="false">
      <c r="A142" s="93"/>
      <c r="B142" s="361" t="s">
        <v>117</v>
      </c>
      <c r="C142" s="351"/>
      <c r="D142" s="350"/>
      <c r="E142" s="350"/>
      <c r="F142" s="38"/>
      <c r="G142" s="323"/>
      <c r="H142" s="324"/>
      <c r="I142" s="324"/>
      <c r="J142" s="324"/>
      <c r="K142" s="324"/>
      <c r="L142" s="315"/>
      <c r="M142" s="324"/>
      <c r="N142" s="324"/>
      <c r="O142" s="324"/>
      <c r="P142" s="324"/>
      <c r="Q142" s="319"/>
    </row>
    <row r="143" customFormat="false" ht="18" hidden="false" customHeight="true" outlineLevel="0" collapsed="false">
      <c r="A143" s="91" t="n">
        <v>19</v>
      </c>
      <c r="B143" s="344" t="s">
        <v>309</v>
      </c>
      <c r="C143" s="20" t="n">
        <v>4902503</v>
      </c>
      <c r="D143" s="70" t="s">
        <v>21</v>
      </c>
      <c r="E143" s="70" t="s">
        <v>22</v>
      </c>
      <c r="F143" s="38" t="n">
        <v>-416.66</v>
      </c>
      <c r="G143" s="18" t="n">
        <v>998115</v>
      </c>
      <c r="H143" s="29" t="n">
        <v>999029</v>
      </c>
      <c r="I143" s="29" t="n">
        <f aca="false">G143-H143</f>
        <v>-914</v>
      </c>
      <c r="J143" s="29" t="n">
        <f aca="false">$F143*I143</f>
        <v>380827.24</v>
      </c>
      <c r="K143" s="30" t="n">
        <f aca="false">J143/1000000</f>
        <v>0.38082724</v>
      </c>
      <c r="L143" s="18" t="n">
        <v>255</v>
      </c>
      <c r="M143" s="29" t="n">
        <v>296</v>
      </c>
      <c r="N143" s="29" t="n">
        <f aca="false">L143-M143</f>
        <v>-41</v>
      </c>
      <c r="O143" s="29" t="n">
        <f aca="false">$F143*N143</f>
        <v>17083.06</v>
      </c>
      <c r="P143" s="30" t="n">
        <f aca="false">O143/1000000</f>
        <v>0.01708306</v>
      </c>
      <c r="Q143" s="25"/>
    </row>
    <row r="144" customFormat="false" ht="18" hidden="false" customHeight="true" outlineLevel="0" collapsed="false">
      <c r="A144" s="91"/>
      <c r="B144" s="362" t="s">
        <v>217</v>
      </c>
      <c r="C144" s="38"/>
      <c r="D144" s="123"/>
      <c r="E144" s="123"/>
      <c r="F144" s="38"/>
      <c r="G144" s="323"/>
      <c r="H144" s="324"/>
      <c r="I144" s="324"/>
      <c r="J144" s="324"/>
      <c r="K144" s="324"/>
      <c r="L144" s="315"/>
      <c r="M144" s="324"/>
      <c r="N144" s="324"/>
      <c r="O144" s="324"/>
      <c r="P144" s="324"/>
      <c r="Q144" s="319"/>
    </row>
    <row r="145" customFormat="false" ht="18" hidden="false" customHeight="true" outlineLevel="0" collapsed="false">
      <c r="A145" s="91"/>
      <c r="B145" s="362" t="s">
        <v>218</v>
      </c>
      <c r="C145" s="38"/>
      <c r="D145" s="123"/>
      <c r="E145" s="123"/>
      <c r="F145" s="38"/>
      <c r="G145" s="323"/>
      <c r="H145" s="324"/>
      <c r="I145" s="324"/>
      <c r="J145" s="324"/>
      <c r="K145" s="324"/>
      <c r="L145" s="315"/>
      <c r="M145" s="324"/>
      <c r="N145" s="324"/>
      <c r="O145" s="324"/>
      <c r="P145" s="324"/>
      <c r="Q145" s="319"/>
    </row>
    <row r="146" customFormat="false" ht="18" hidden="false" customHeight="true" outlineLevel="0" collapsed="false">
      <c r="A146" s="91"/>
      <c r="B146" s="362" t="s">
        <v>69</v>
      </c>
      <c r="C146" s="38"/>
      <c r="D146" s="123"/>
      <c r="E146" s="123"/>
      <c r="F146" s="38"/>
      <c r="G146" s="323"/>
      <c r="H146" s="324"/>
      <c r="I146" s="324"/>
      <c r="J146" s="324"/>
      <c r="K146" s="324"/>
      <c r="L146" s="315"/>
      <c r="M146" s="324"/>
      <c r="N146" s="324"/>
      <c r="O146" s="324"/>
      <c r="P146" s="324"/>
      <c r="Q146" s="319"/>
    </row>
    <row r="147" customFormat="false" ht="17.25" hidden="false" customHeight="true" outlineLevel="0" collapsed="false">
      <c r="A147" s="91" t="n">
        <v>20</v>
      </c>
      <c r="B147" s="360" t="s">
        <v>70</v>
      </c>
      <c r="C147" s="20" t="n">
        <v>4865090</v>
      </c>
      <c r="D147" s="69" t="s">
        <v>21</v>
      </c>
      <c r="E147" s="70" t="s">
        <v>22</v>
      </c>
      <c r="F147" s="38" t="n">
        <v>-100</v>
      </c>
      <c r="G147" s="18" t="n">
        <v>9135</v>
      </c>
      <c r="H147" s="29" t="n">
        <v>9137</v>
      </c>
      <c r="I147" s="324" t="n">
        <f aca="false">G147-H147</f>
        <v>-2</v>
      </c>
      <c r="J147" s="324" t="n">
        <f aca="false">$F147*I147</f>
        <v>200</v>
      </c>
      <c r="K147" s="324" t="n">
        <f aca="false">J147/1000000</f>
        <v>0.0002</v>
      </c>
      <c r="L147" s="18" t="n">
        <v>37478</v>
      </c>
      <c r="M147" s="29" t="n">
        <v>37478</v>
      </c>
      <c r="N147" s="324" t="n">
        <f aca="false">L147-M147</f>
        <v>0</v>
      </c>
      <c r="O147" s="324" t="n">
        <f aca="false">$F147*N147</f>
        <v>-0</v>
      </c>
      <c r="P147" s="324" t="n">
        <f aca="false">O147/1000000</f>
        <v>-0</v>
      </c>
      <c r="Q147" s="61"/>
    </row>
    <row r="148" customFormat="false" ht="18" hidden="false" customHeight="true" outlineLevel="0" collapsed="false">
      <c r="A148" s="91" t="n">
        <v>21</v>
      </c>
      <c r="B148" s="360" t="s">
        <v>71</v>
      </c>
      <c r="C148" s="20" t="n">
        <v>4902519</v>
      </c>
      <c r="D148" s="69" t="s">
        <v>21</v>
      </c>
      <c r="E148" s="70" t="s">
        <v>22</v>
      </c>
      <c r="F148" s="38" t="n">
        <v>-100</v>
      </c>
      <c r="G148" s="18" t="n">
        <v>12240</v>
      </c>
      <c r="H148" s="29" t="n">
        <v>11988</v>
      </c>
      <c r="I148" s="324" t="n">
        <f aca="false">G148-H148</f>
        <v>252</v>
      </c>
      <c r="J148" s="324" t="n">
        <f aca="false">$F148*I148</f>
        <v>-25200</v>
      </c>
      <c r="K148" s="324" t="n">
        <f aca="false">J148/1000000</f>
        <v>-0.0252</v>
      </c>
      <c r="L148" s="18" t="n">
        <v>72152</v>
      </c>
      <c r="M148" s="29" t="n">
        <v>71300</v>
      </c>
      <c r="N148" s="324" t="n">
        <f aca="false">L148-M148</f>
        <v>852</v>
      </c>
      <c r="O148" s="324" t="n">
        <f aca="false">$F148*N148</f>
        <v>-85200</v>
      </c>
      <c r="P148" s="324" t="n">
        <f aca="false">O148/1000000</f>
        <v>-0.0852</v>
      </c>
      <c r="Q148" s="319"/>
    </row>
    <row r="149" customFormat="false" ht="18" hidden="false" customHeight="true" outlineLevel="0" collapsed="false">
      <c r="A149" s="91" t="n">
        <v>22</v>
      </c>
      <c r="B149" s="360" t="s">
        <v>72</v>
      </c>
      <c r="C149" s="20" t="n">
        <v>4902539</v>
      </c>
      <c r="D149" s="69" t="s">
        <v>21</v>
      </c>
      <c r="E149" s="70" t="s">
        <v>22</v>
      </c>
      <c r="F149" s="38" t="n">
        <v>-100</v>
      </c>
      <c r="G149" s="18" t="n">
        <v>724</v>
      </c>
      <c r="H149" s="29" t="n">
        <v>724</v>
      </c>
      <c r="I149" s="324" t="n">
        <f aca="false">G149-H149</f>
        <v>0</v>
      </c>
      <c r="J149" s="324" t="n">
        <f aca="false">$F149*I149</f>
        <v>-0</v>
      </c>
      <c r="K149" s="324" t="n">
        <f aca="false">J149/1000000</f>
        <v>-0</v>
      </c>
      <c r="L149" s="18" t="n">
        <v>12346</v>
      </c>
      <c r="M149" s="29" t="n">
        <v>12160</v>
      </c>
      <c r="N149" s="324" t="n">
        <f aca="false">L149-M149</f>
        <v>186</v>
      </c>
      <c r="O149" s="324" t="n">
        <f aca="false">$F149*N149</f>
        <v>-18600</v>
      </c>
      <c r="P149" s="324" t="n">
        <f aca="false">O149/1000000</f>
        <v>-0.0186</v>
      </c>
      <c r="Q149" s="319"/>
    </row>
    <row r="150" customFormat="false" ht="18" hidden="false" customHeight="true" outlineLevel="0" collapsed="false">
      <c r="A150" s="91"/>
      <c r="B150" s="361" t="s">
        <v>73</v>
      </c>
      <c r="C150" s="20"/>
      <c r="D150" s="69"/>
      <c r="E150" s="69"/>
      <c r="F150" s="38"/>
      <c r="G150" s="323"/>
      <c r="H150" s="324"/>
      <c r="I150" s="324"/>
      <c r="J150" s="324"/>
      <c r="K150" s="324"/>
      <c r="L150" s="315"/>
      <c r="M150" s="324"/>
      <c r="N150" s="324"/>
      <c r="O150" s="324"/>
      <c r="P150" s="324"/>
      <c r="Q150" s="319"/>
    </row>
    <row r="151" customFormat="false" ht="18" hidden="false" customHeight="true" outlineLevel="0" collapsed="false">
      <c r="A151" s="91" t="n">
        <v>23</v>
      </c>
      <c r="B151" s="360" t="s">
        <v>74</v>
      </c>
      <c r="C151" s="20" t="n">
        <v>4902554</v>
      </c>
      <c r="D151" s="69" t="s">
        <v>21</v>
      </c>
      <c r="E151" s="70" t="s">
        <v>22</v>
      </c>
      <c r="F151" s="38" t="n">
        <v>-100</v>
      </c>
      <c r="G151" s="18" t="n">
        <v>13681</v>
      </c>
      <c r="H151" s="29" t="n">
        <v>13147</v>
      </c>
      <c r="I151" s="29" t="n">
        <f aca="false">G151-H151</f>
        <v>534</v>
      </c>
      <c r="J151" s="29" t="n">
        <f aca="false">$F151*I151</f>
        <v>-53400</v>
      </c>
      <c r="K151" s="30" t="n">
        <f aca="false">J151/1000000</f>
        <v>-0.0534</v>
      </c>
      <c r="L151" s="18" t="n">
        <v>11825</v>
      </c>
      <c r="M151" s="29" t="n">
        <v>11384</v>
      </c>
      <c r="N151" s="29" t="n">
        <f aca="false">L151-M151</f>
        <v>441</v>
      </c>
      <c r="O151" s="29" t="n">
        <f aca="false">$F151*N151</f>
        <v>-44100</v>
      </c>
      <c r="P151" s="30" t="n">
        <f aca="false">O151/1000000</f>
        <v>-0.0441</v>
      </c>
      <c r="Q151" s="25"/>
    </row>
    <row r="152" customFormat="false" ht="18" hidden="false" customHeight="true" outlineLevel="0" collapsed="false">
      <c r="A152" s="91" t="n">
        <v>24</v>
      </c>
      <c r="B152" s="360" t="s">
        <v>75</v>
      </c>
      <c r="C152" s="20" t="n">
        <v>4902522</v>
      </c>
      <c r="D152" s="69" t="s">
        <v>21</v>
      </c>
      <c r="E152" s="70" t="s">
        <v>22</v>
      </c>
      <c r="F152" s="38" t="n">
        <v>-100</v>
      </c>
      <c r="G152" s="18" t="n">
        <v>840</v>
      </c>
      <c r="H152" s="29" t="n">
        <v>840</v>
      </c>
      <c r="I152" s="29" t="n">
        <f aca="false">G152-H152</f>
        <v>0</v>
      </c>
      <c r="J152" s="29" t="n">
        <f aca="false">$F152*I152</f>
        <v>-0</v>
      </c>
      <c r="K152" s="30" t="n">
        <f aca="false">J152/1000000</f>
        <v>-0</v>
      </c>
      <c r="L152" s="18" t="n">
        <v>185</v>
      </c>
      <c r="M152" s="29" t="n">
        <v>185</v>
      </c>
      <c r="N152" s="29" t="n">
        <f aca="false">L152-M152</f>
        <v>0</v>
      </c>
      <c r="O152" s="29" t="n">
        <f aca="false">$F152*N152</f>
        <v>-0</v>
      </c>
      <c r="P152" s="30" t="n">
        <f aca="false">O152/1000000</f>
        <v>-0</v>
      </c>
      <c r="Q152" s="319"/>
    </row>
    <row r="153" customFormat="false" ht="18" hidden="false" customHeight="true" outlineLevel="0" collapsed="false">
      <c r="A153" s="91" t="n">
        <v>25</v>
      </c>
      <c r="B153" s="360" t="s">
        <v>76</v>
      </c>
      <c r="C153" s="20" t="n">
        <v>4902523</v>
      </c>
      <c r="D153" s="69" t="s">
        <v>21</v>
      </c>
      <c r="E153" s="70" t="s">
        <v>22</v>
      </c>
      <c r="F153" s="38" t="n">
        <v>-100</v>
      </c>
      <c r="G153" s="18" t="n">
        <v>999815</v>
      </c>
      <c r="H153" s="29" t="n">
        <v>999815</v>
      </c>
      <c r="I153" s="324" t="n">
        <f aca="false">G153-H153</f>
        <v>0</v>
      </c>
      <c r="J153" s="324" t="n">
        <f aca="false">$F153*I153</f>
        <v>-0</v>
      </c>
      <c r="K153" s="324" t="n">
        <f aca="false">J153/1000000</f>
        <v>-0</v>
      </c>
      <c r="L153" s="18" t="n">
        <v>999943</v>
      </c>
      <c r="M153" s="29" t="n">
        <v>999943</v>
      </c>
      <c r="N153" s="324" t="n">
        <f aca="false">L153-M153</f>
        <v>0</v>
      </c>
      <c r="O153" s="324" t="n">
        <f aca="false">$F153*N153</f>
        <v>-0</v>
      </c>
      <c r="P153" s="324" t="n">
        <f aca="false">O153/1000000</f>
        <v>-0</v>
      </c>
      <c r="Q153" s="319"/>
    </row>
    <row r="154" customFormat="false" ht="18" hidden="false" customHeight="true" outlineLevel="0" collapsed="false">
      <c r="A154" s="91" t="n">
        <v>26</v>
      </c>
      <c r="B154" s="360" t="s">
        <v>77</v>
      </c>
      <c r="C154" s="20" t="n">
        <v>4902547</v>
      </c>
      <c r="D154" s="69" t="s">
        <v>21</v>
      </c>
      <c r="E154" s="70" t="s">
        <v>22</v>
      </c>
      <c r="F154" s="38" t="n">
        <v>-100</v>
      </c>
      <c r="G154" s="18" t="n">
        <v>5885</v>
      </c>
      <c r="H154" s="29" t="n">
        <v>5885</v>
      </c>
      <c r="I154" s="324" t="n">
        <f aca="false">G154-H154</f>
        <v>0</v>
      </c>
      <c r="J154" s="324" t="n">
        <f aca="false">$F154*I154</f>
        <v>-0</v>
      </c>
      <c r="K154" s="324" t="n">
        <f aca="false">J154/1000000</f>
        <v>-0</v>
      </c>
      <c r="L154" s="18" t="n">
        <v>8891</v>
      </c>
      <c r="M154" s="29" t="n">
        <v>8891</v>
      </c>
      <c r="N154" s="324" t="n">
        <f aca="false">L154-M154</f>
        <v>0</v>
      </c>
      <c r="O154" s="324" t="n">
        <f aca="false">$F154*N154</f>
        <v>-0</v>
      </c>
      <c r="P154" s="324" t="n">
        <f aca="false">O154/1000000</f>
        <v>-0</v>
      </c>
      <c r="Q154" s="319"/>
    </row>
    <row r="155" customFormat="false" ht="18" hidden="false" customHeight="true" outlineLevel="0" collapsed="false">
      <c r="A155" s="91" t="n">
        <v>27</v>
      </c>
      <c r="B155" s="95" t="s">
        <v>78</v>
      </c>
      <c r="C155" s="38" t="n">
        <v>4902605</v>
      </c>
      <c r="D155" s="123" t="s">
        <v>21</v>
      </c>
      <c r="E155" s="70" t="s">
        <v>22</v>
      </c>
      <c r="F155" s="374" t="n">
        <v>-1333.33</v>
      </c>
      <c r="G155" s="18" t="n">
        <v>0</v>
      </c>
      <c r="H155" s="29" t="n">
        <v>0</v>
      </c>
      <c r="I155" s="324" t="n">
        <f aca="false">G155-H155</f>
        <v>0</v>
      </c>
      <c r="J155" s="324" t="n">
        <f aca="false">$F155*I155</f>
        <v>-0</v>
      </c>
      <c r="K155" s="324" t="n">
        <f aca="false">J155/1000000</f>
        <v>-0</v>
      </c>
      <c r="L155" s="18" t="n">
        <v>0</v>
      </c>
      <c r="M155" s="29" t="n">
        <v>0</v>
      </c>
      <c r="N155" s="324" t="n">
        <f aca="false">L155-M155</f>
        <v>0</v>
      </c>
      <c r="O155" s="324" t="n">
        <f aca="false">$F155*N155</f>
        <v>-0</v>
      </c>
      <c r="P155" s="324" t="n">
        <f aca="false">O155/1000000</f>
        <v>-0</v>
      </c>
      <c r="Q155" s="319"/>
    </row>
    <row r="156" customFormat="false" ht="18" hidden="false" customHeight="true" outlineLevel="0" collapsed="false">
      <c r="A156" s="91" t="n">
        <v>28</v>
      </c>
      <c r="B156" s="95" t="s">
        <v>79</v>
      </c>
      <c r="C156" s="38" t="n">
        <v>5295190</v>
      </c>
      <c r="D156" s="123" t="s">
        <v>21</v>
      </c>
      <c r="E156" s="70" t="s">
        <v>22</v>
      </c>
      <c r="F156" s="38" t="n">
        <v>-100</v>
      </c>
      <c r="G156" s="18" t="n">
        <v>999949</v>
      </c>
      <c r="H156" s="29" t="n">
        <v>999999</v>
      </c>
      <c r="I156" s="324" t="n">
        <f aca="false">G156-H156</f>
        <v>-50</v>
      </c>
      <c r="J156" s="324" t="n">
        <f aca="false">$F156*I156</f>
        <v>5000</v>
      </c>
      <c r="K156" s="324" t="n">
        <f aca="false">J156/1000000</f>
        <v>0.005</v>
      </c>
      <c r="L156" s="18" t="n">
        <v>4165</v>
      </c>
      <c r="M156" s="29" t="n">
        <v>3076</v>
      </c>
      <c r="N156" s="324" t="n">
        <f aca="false">L156-M156</f>
        <v>1089</v>
      </c>
      <c r="O156" s="324" t="n">
        <f aca="false">$F156*N156</f>
        <v>-108900</v>
      </c>
      <c r="P156" s="324" t="n">
        <f aca="false">O156/1000000</f>
        <v>-0.1089</v>
      </c>
      <c r="Q156" s="319"/>
    </row>
    <row r="157" customFormat="false" ht="18" hidden="false" customHeight="true" outlineLevel="0" collapsed="false">
      <c r="A157" s="91" t="n">
        <v>29</v>
      </c>
      <c r="B157" s="95" t="s">
        <v>80</v>
      </c>
      <c r="C157" s="38" t="n">
        <v>4902529</v>
      </c>
      <c r="D157" s="123" t="s">
        <v>21</v>
      </c>
      <c r="E157" s="70" t="s">
        <v>22</v>
      </c>
      <c r="F157" s="38" t="n">
        <v>-44.44</v>
      </c>
      <c r="G157" s="18" t="n">
        <v>989745</v>
      </c>
      <c r="H157" s="29" t="n">
        <v>989990</v>
      </c>
      <c r="I157" s="324" t="n">
        <f aca="false">G157-H157</f>
        <v>-245</v>
      </c>
      <c r="J157" s="324" t="n">
        <f aca="false">$F157*I157</f>
        <v>10887.8</v>
      </c>
      <c r="K157" s="324" t="n">
        <f aca="false">J157/1000000</f>
        <v>0.0108878</v>
      </c>
      <c r="L157" s="18" t="n">
        <v>390</v>
      </c>
      <c r="M157" s="29" t="n">
        <v>234</v>
      </c>
      <c r="N157" s="324" t="n">
        <f aca="false">L157-M157</f>
        <v>156</v>
      </c>
      <c r="O157" s="324" t="n">
        <f aca="false">$F157*N157</f>
        <v>-6932.64</v>
      </c>
      <c r="P157" s="324" t="n">
        <f aca="false">O157/1000000</f>
        <v>-0.00693264</v>
      </c>
      <c r="Q157" s="327"/>
    </row>
    <row r="158" customFormat="false" ht="18" hidden="false" customHeight="true" outlineLevel="0" collapsed="false">
      <c r="A158" s="91" t="n">
        <v>30</v>
      </c>
      <c r="B158" s="95" t="s">
        <v>198</v>
      </c>
      <c r="C158" s="38" t="n">
        <v>4865087</v>
      </c>
      <c r="D158" s="123" t="s">
        <v>21</v>
      </c>
      <c r="E158" s="70" t="s">
        <v>22</v>
      </c>
      <c r="F158" s="38" t="n">
        <v>-100</v>
      </c>
      <c r="G158" s="18" t="n">
        <v>0</v>
      </c>
      <c r="H158" s="29" t="n">
        <v>0</v>
      </c>
      <c r="I158" s="324" t="n">
        <f aca="false">G158-H158</f>
        <v>0</v>
      </c>
      <c r="J158" s="324" t="n">
        <f aca="false">$F158*I158</f>
        <v>-0</v>
      </c>
      <c r="K158" s="324" t="n">
        <f aca="false">J158/1000000</f>
        <v>-0</v>
      </c>
      <c r="L158" s="18" t="n">
        <v>0</v>
      </c>
      <c r="M158" s="29" t="n">
        <v>0</v>
      </c>
      <c r="N158" s="324" t="n">
        <f aca="false">L158-M158</f>
        <v>0</v>
      </c>
      <c r="O158" s="324" t="n">
        <f aca="false">$F158*N158</f>
        <v>-0</v>
      </c>
      <c r="P158" s="324" t="n">
        <f aca="false">O158/1000000</f>
        <v>-0</v>
      </c>
      <c r="Q158" s="319"/>
    </row>
    <row r="159" customFormat="false" ht="18" hidden="false" customHeight="true" outlineLevel="0" collapsed="false">
      <c r="A159" s="91"/>
      <c r="B159" s="362" t="s">
        <v>98</v>
      </c>
      <c r="C159" s="38"/>
      <c r="D159" s="123"/>
      <c r="E159" s="123"/>
      <c r="F159" s="38"/>
      <c r="G159" s="323"/>
      <c r="H159" s="324"/>
      <c r="I159" s="324"/>
      <c r="J159" s="324"/>
      <c r="K159" s="324"/>
      <c r="L159" s="315"/>
      <c r="M159" s="324"/>
      <c r="N159" s="324"/>
      <c r="O159" s="324"/>
      <c r="P159" s="324"/>
      <c r="Q159" s="319"/>
    </row>
    <row r="160" customFormat="false" ht="18" hidden="false" customHeight="true" outlineLevel="0" collapsed="false">
      <c r="A160" s="91" t="n">
        <v>31</v>
      </c>
      <c r="B160" s="95" t="s">
        <v>99</v>
      </c>
      <c r="C160" s="38" t="n">
        <v>4902577</v>
      </c>
      <c r="D160" s="123" t="s">
        <v>21</v>
      </c>
      <c r="E160" s="70" t="s">
        <v>22</v>
      </c>
      <c r="F160" s="38" t="n">
        <v>400</v>
      </c>
      <c r="G160" s="18" t="n">
        <v>995610</v>
      </c>
      <c r="H160" s="29" t="n">
        <v>995610</v>
      </c>
      <c r="I160" s="324" t="n">
        <f aca="false">G160-H160</f>
        <v>0</v>
      </c>
      <c r="J160" s="324" t="n">
        <f aca="false">$F160*I160</f>
        <v>0</v>
      </c>
      <c r="K160" s="324" t="n">
        <f aca="false">J160/1000000</f>
        <v>0</v>
      </c>
      <c r="L160" s="18" t="n">
        <v>69</v>
      </c>
      <c r="M160" s="29" t="n">
        <v>67</v>
      </c>
      <c r="N160" s="324" t="n">
        <f aca="false">L160-M160</f>
        <v>2</v>
      </c>
      <c r="O160" s="324" t="n">
        <f aca="false">$F160*N160</f>
        <v>800</v>
      </c>
      <c r="P160" s="324" t="n">
        <f aca="false">O160/1000000</f>
        <v>0.0008</v>
      </c>
      <c r="Q160" s="319"/>
    </row>
    <row r="161" customFormat="false" ht="18" hidden="false" customHeight="true" outlineLevel="0" collapsed="false">
      <c r="A161" s="91" t="n">
        <v>32</v>
      </c>
      <c r="B161" s="95" t="s">
        <v>100</v>
      </c>
      <c r="C161" s="38" t="n">
        <v>4902525</v>
      </c>
      <c r="D161" s="123" t="s">
        <v>21</v>
      </c>
      <c r="E161" s="70" t="s">
        <v>22</v>
      </c>
      <c r="F161" s="38" t="n">
        <v>-400</v>
      </c>
      <c r="G161" s="18" t="n">
        <v>999919</v>
      </c>
      <c r="H161" s="29" t="n">
        <v>999919</v>
      </c>
      <c r="I161" s="324" t="n">
        <f aca="false">G161-H161</f>
        <v>0</v>
      </c>
      <c r="J161" s="324" t="n">
        <f aca="false">$F161*I161</f>
        <v>-0</v>
      </c>
      <c r="K161" s="324" t="n">
        <f aca="false">J161/1000000</f>
        <v>-0</v>
      </c>
      <c r="L161" s="18" t="n">
        <v>9</v>
      </c>
      <c r="M161" s="29" t="n">
        <v>3</v>
      </c>
      <c r="N161" s="324" t="n">
        <f aca="false">L161-M161</f>
        <v>6</v>
      </c>
      <c r="O161" s="324" t="n">
        <f aca="false">$F161*N161</f>
        <v>-2400</v>
      </c>
      <c r="P161" s="324" t="n">
        <f aca="false">O161/1000000</f>
        <v>-0.0024</v>
      </c>
      <c r="Q161" s="319"/>
    </row>
    <row r="162" customFormat="false" ht="15" hidden="false" customHeight="true" outlineLevel="0" collapsed="false">
      <c r="A162" s="375"/>
      <c r="B162" s="376"/>
      <c r="C162" s="376"/>
      <c r="D162" s="376"/>
      <c r="E162" s="376"/>
      <c r="F162" s="376"/>
      <c r="G162" s="377"/>
      <c r="H162" s="378"/>
      <c r="I162" s="376"/>
      <c r="J162" s="376"/>
      <c r="K162" s="379"/>
      <c r="L162" s="375"/>
      <c r="M162" s="376"/>
      <c r="N162" s="376"/>
      <c r="O162" s="376"/>
      <c r="P162" s="379"/>
      <c r="Q162" s="109"/>
    </row>
    <row r="163" customFormat="false" ht="13.5" hidden="false" customHeight="false" outlineLevel="0" collapsed="false"/>
    <row r="164" customFormat="false" ht="20.25" hidden="false" customHeight="false" outlineLevel="0" collapsed="false">
      <c r="A164" s="110" t="s">
        <v>310</v>
      </c>
      <c r="K164" s="352" t="n">
        <f aca="false">SUM(K115:K162)</f>
        <v>-0.57298496</v>
      </c>
      <c r="P164" s="352" t="n">
        <f aca="false">SUM(P115:P162)</f>
        <v>-0.90578285</v>
      </c>
    </row>
    <row r="165" customFormat="false" ht="12.75" hidden="false" customHeight="false" outlineLevel="0" collapsed="false">
      <c r="A165" s="380"/>
      <c r="K165" s="76"/>
      <c r="P165" s="76"/>
    </row>
    <row r="166" customFormat="false" ht="12.75" hidden="false" customHeight="false" outlineLevel="0" collapsed="false">
      <c r="A166" s="380"/>
      <c r="K166" s="76"/>
      <c r="P166" s="76"/>
    </row>
    <row r="167" customFormat="false" ht="18" hidden="false" customHeight="false" outlineLevel="0" collapsed="false">
      <c r="A167" s="380"/>
      <c r="K167" s="76"/>
      <c r="P167" s="76"/>
      <c r="Q167" s="308" t="str">
        <f aca="false">NDPL!$Q$1</f>
        <v>OCTOBER-2016</v>
      </c>
    </row>
    <row r="168" customFormat="false" ht="12.75" hidden="false" customHeight="false" outlineLevel="0" collapsed="false">
      <c r="A168" s="380"/>
      <c r="K168" s="76"/>
      <c r="P168" s="76"/>
    </row>
    <row r="169" customFormat="false" ht="12.75" hidden="false" customHeight="false" outlineLevel="0" collapsed="false">
      <c r="A169" s="380"/>
      <c r="K169" s="76"/>
      <c r="P169" s="76"/>
    </row>
    <row r="170" customFormat="false" ht="12.75" hidden="false" customHeight="false" outlineLevel="0" collapsed="false">
      <c r="A170" s="380"/>
      <c r="K170" s="76"/>
      <c r="P170" s="76"/>
    </row>
    <row r="171" customFormat="false" ht="13.5" hidden="false" customHeight="false" outlineLevel="0" collapsed="false">
      <c r="A171" s="163"/>
      <c r="B171" s="15"/>
      <c r="C171" s="15"/>
      <c r="D171" s="340"/>
      <c r="E171" s="340"/>
      <c r="F171" s="260"/>
      <c r="G171" s="260"/>
      <c r="H171" s="260"/>
      <c r="I171" s="260"/>
      <c r="J171" s="260"/>
      <c r="K171" s="381"/>
    </row>
    <row r="172" customFormat="false" ht="27.75" hidden="false" customHeight="false" outlineLevel="0" collapsed="false">
      <c r="A172" s="382" t="s">
        <v>311</v>
      </c>
      <c r="B172" s="118"/>
      <c r="C172" s="114"/>
      <c r="D172" s="114"/>
      <c r="E172" s="114"/>
      <c r="F172" s="383"/>
      <c r="G172" s="383"/>
      <c r="H172" s="383"/>
      <c r="I172" s="383"/>
      <c r="J172" s="383"/>
      <c r="K172" s="384"/>
      <c r="L172" s="120"/>
      <c r="M172" s="120"/>
      <c r="N172" s="120"/>
      <c r="O172" s="120"/>
      <c r="P172" s="120"/>
      <c r="Q172" s="121"/>
    </row>
    <row r="173" customFormat="false" ht="24.75" hidden="false" customHeight="true" outlineLevel="0" collapsed="false">
      <c r="A173" s="385" t="s">
        <v>312</v>
      </c>
      <c r="B173" s="386"/>
      <c r="C173" s="386"/>
      <c r="D173" s="386"/>
      <c r="E173" s="386"/>
      <c r="F173" s="386"/>
      <c r="G173" s="386"/>
      <c r="H173" s="386"/>
      <c r="I173" s="386"/>
      <c r="J173" s="386"/>
      <c r="K173" s="387" t="n">
        <f aca="false">K109</f>
        <v>8.89513283</v>
      </c>
      <c r="L173" s="388"/>
      <c r="M173" s="388"/>
      <c r="N173" s="388"/>
      <c r="O173" s="388"/>
      <c r="P173" s="387" t="n">
        <f aca="false">P109</f>
        <v>1.63192498</v>
      </c>
      <c r="Q173" s="127"/>
    </row>
    <row r="174" customFormat="false" ht="24.75" hidden="false" customHeight="true" outlineLevel="0" collapsed="false">
      <c r="A174" s="385" t="s">
        <v>313</v>
      </c>
      <c r="B174" s="386"/>
      <c r="C174" s="386"/>
      <c r="D174" s="386"/>
      <c r="E174" s="386"/>
      <c r="F174" s="386"/>
      <c r="G174" s="386"/>
      <c r="H174" s="386"/>
      <c r="I174" s="386"/>
      <c r="J174" s="386"/>
      <c r="K174" s="387" t="n">
        <f aca="false">K164</f>
        <v>-0.57298496</v>
      </c>
      <c r="L174" s="388"/>
      <c r="M174" s="388"/>
      <c r="N174" s="388"/>
      <c r="O174" s="388"/>
      <c r="P174" s="387" t="n">
        <f aca="false">P164</f>
        <v>-0.90578285</v>
      </c>
      <c r="Q174" s="127"/>
    </row>
    <row r="175" customFormat="false" ht="24.75" hidden="false" customHeight="true" outlineLevel="0" collapsed="false">
      <c r="A175" s="385" t="s">
        <v>314</v>
      </c>
      <c r="B175" s="386"/>
      <c r="C175" s="386"/>
      <c r="D175" s="386"/>
      <c r="E175" s="386"/>
      <c r="F175" s="386"/>
      <c r="G175" s="386"/>
      <c r="H175" s="386"/>
      <c r="I175" s="386"/>
      <c r="J175" s="386"/>
      <c r="K175" s="387" t="n">
        <f aca="false">'ROHTAK ROAD'!K45</f>
        <v>0.70375625</v>
      </c>
      <c r="L175" s="388"/>
      <c r="M175" s="388"/>
      <c r="N175" s="388"/>
      <c r="O175" s="388"/>
      <c r="P175" s="387" t="n">
        <f aca="false">'ROHTAK ROAD'!P45</f>
        <v>-0.24633125</v>
      </c>
      <c r="Q175" s="127"/>
    </row>
    <row r="176" customFormat="false" ht="24.75" hidden="false" customHeight="true" outlineLevel="0" collapsed="false">
      <c r="A176" s="385" t="s">
        <v>315</v>
      </c>
      <c r="B176" s="386"/>
      <c r="C176" s="386"/>
      <c r="D176" s="386"/>
      <c r="E176" s="386"/>
      <c r="F176" s="386"/>
      <c r="G176" s="386"/>
      <c r="H176" s="386"/>
      <c r="I176" s="386"/>
      <c r="J176" s="386"/>
      <c r="K176" s="387" t="n">
        <f aca="false">-MES!K40</f>
        <v>-0.2016</v>
      </c>
      <c r="L176" s="388"/>
      <c r="M176" s="388"/>
      <c r="N176" s="388"/>
      <c r="O176" s="388"/>
      <c r="P176" s="387" t="n">
        <f aca="false">-MES!P40</f>
        <v>-0.0323</v>
      </c>
      <c r="Q176" s="127"/>
    </row>
    <row r="177" customFormat="false" ht="29.25" hidden="false" customHeight="true" outlineLevel="0" collapsed="false">
      <c r="A177" s="389" t="s">
        <v>316</v>
      </c>
      <c r="B177" s="390"/>
      <c r="C177" s="391"/>
      <c r="D177" s="391"/>
      <c r="E177" s="391"/>
      <c r="F177" s="391"/>
      <c r="G177" s="391"/>
      <c r="H177" s="391"/>
      <c r="I177" s="391"/>
      <c r="J177" s="391"/>
      <c r="K177" s="392" t="n">
        <f aca="false">SUM(K173:K176)</f>
        <v>8.82430412</v>
      </c>
      <c r="L177" s="393"/>
      <c r="M177" s="393"/>
      <c r="N177" s="393"/>
      <c r="O177" s="393"/>
      <c r="P177" s="392" t="n">
        <f aca="false">SUM(P173:P176)</f>
        <v>0.44751088</v>
      </c>
      <c r="Q177" s="132"/>
    </row>
    <row r="182" customFormat="false" ht="13.5" hidden="false" customHeight="false" outlineLevel="0" collapsed="false"/>
    <row r="183" customFormat="false" ht="12.75" hidden="false" customHeight="false" outlineLevel="0" collapsed="false">
      <c r="A183" s="134"/>
      <c r="B183" s="135"/>
      <c r="C183" s="135"/>
      <c r="D183" s="135"/>
      <c r="E183" s="135"/>
      <c r="F183" s="135"/>
      <c r="G183" s="135"/>
      <c r="H183" s="120"/>
      <c r="I183" s="120"/>
      <c r="J183" s="120"/>
      <c r="K183" s="120"/>
      <c r="L183" s="120"/>
      <c r="M183" s="120"/>
      <c r="N183" s="120"/>
      <c r="O183" s="120"/>
      <c r="P183" s="120"/>
      <c r="Q183" s="121"/>
    </row>
    <row r="184" customFormat="false" ht="26.25" hidden="false" customHeight="false" outlineLevel="0" collapsed="false">
      <c r="A184" s="394" t="s">
        <v>127</v>
      </c>
      <c r="B184" s="137"/>
      <c r="C184" s="137"/>
      <c r="D184" s="137"/>
      <c r="E184" s="137"/>
      <c r="F184" s="137"/>
      <c r="G184" s="137"/>
      <c r="H184" s="8"/>
      <c r="I184" s="8"/>
      <c r="J184" s="8"/>
      <c r="K184" s="8"/>
      <c r="L184" s="8"/>
      <c r="M184" s="8"/>
      <c r="N184" s="8"/>
      <c r="O184" s="8"/>
      <c r="P184" s="8"/>
      <c r="Q184" s="127"/>
    </row>
    <row r="185" customFormat="false" ht="12.75" hidden="false" customHeight="false" outlineLevel="0" collapsed="false">
      <c r="A185" s="138"/>
      <c r="B185" s="137"/>
      <c r="C185" s="137"/>
      <c r="D185" s="137"/>
      <c r="E185" s="137"/>
      <c r="F185" s="137"/>
      <c r="G185" s="137"/>
      <c r="H185" s="8"/>
      <c r="I185" s="8"/>
      <c r="J185" s="8"/>
      <c r="K185" s="8"/>
      <c r="L185" s="8"/>
      <c r="M185" s="8"/>
      <c r="N185" s="8"/>
      <c r="O185" s="8"/>
      <c r="P185" s="8"/>
      <c r="Q185" s="127"/>
    </row>
    <row r="186" customFormat="false" ht="15.75" hidden="false" customHeight="false" outlineLevel="0" collapsed="false">
      <c r="A186" s="139"/>
      <c r="B186" s="140"/>
      <c r="C186" s="140"/>
      <c r="D186" s="140"/>
      <c r="E186" s="140"/>
      <c r="F186" s="140"/>
      <c r="G186" s="140"/>
      <c r="H186" s="8"/>
      <c r="I186" s="8"/>
      <c r="J186" s="8"/>
      <c r="K186" s="141" t="s">
        <v>128</v>
      </c>
      <c r="L186" s="8"/>
      <c r="M186" s="8"/>
      <c r="N186" s="8"/>
      <c r="O186" s="8"/>
      <c r="P186" s="141" t="s">
        <v>129</v>
      </c>
      <c r="Q186" s="127"/>
    </row>
    <row r="187" customFormat="false" ht="12.75" hidden="false" customHeight="false" outlineLevel="0" collapsed="false">
      <c r="A187" s="142"/>
      <c r="B187" s="70"/>
      <c r="C187" s="70"/>
      <c r="D187" s="70"/>
      <c r="E187" s="70"/>
      <c r="F187" s="70"/>
      <c r="G187" s="70"/>
      <c r="H187" s="8"/>
      <c r="I187" s="8"/>
      <c r="J187" s="8"/>
      <c r="K187" s="8"/>
      <c r="L187" s="8"/>
      <c r="M187" s="8"/>
      <c r="N187" s="8"/>
      <c r="O187" s="8"/>
      <c r="P187" s="8"/>
      <c r="Q187" s="127"/>
    </row>
    <row r="188" customFormat="false" ht="12.75" hidden="false" customHeight="false" outlineLevel="0" collapsed="false">
      <c r="A188" s="142"/>
      <c r="B188" s="70"/>
      <c r="C188" s="70"/>
      <c r="D188" s="70"/>
      <c r="E188" s="70"/>
      <c r="F188" s="70"/>
      <c r="G188" s="70"/>
      <c r="H188" s="8"/>
      <c r="I188" s="8"/>
      <c r="J188" s="8"/>
      <c r="K188" s="8"/>
      <c r="L188" s="8"/>
      <c r="M188" s="8"/>
      <c r="N188" s="8"/>
      <c r="O188" s="8"/>
      <c r="P188" s="8"/>
      <c r="Q188" s="127"/>
    </row>
    <row r="189" customFormat="false" ht="23.25" hidden="false" customHeight="false" outlineLevel="0" collapsed="false">
      <c r="A189" s="395" t="s">
        <v>130</v>
      </c>
      <c r="B189" s="144"/>
      <c r="C189" s="144"/>
      <c r="D189" s="145"/>
      <c r="E189" s="145"/>
      <c r="F189" s="146"/>
      <c r="G189" s="145"/>
      <c r="H189" s="8"/>
      <c r="I189" s="8"/>
      <c r="J189" s="8"/>
      <c r="K189" s="396" t="n">
        <f aca="false">K177</f>
        <v>8.82430412</v>
      </c>
      <c r="L189" s="397" t="s">
        <v>131</v>
      </c>
      <c r="M189" s="398"/>
      <c r="N189" s="398"/>
      <c r="O189" s="398"/>
      <c r="P189" s="396" t="n">
        <f aca="false">P177</f>
        <v>0.44751088</v>
      </c>
      <c r="Q189" s="399" t="s">
        <v>131</v>
      </c>
    </row>
    <row r="190" customFormat="false" ht="23.25" hidden="false" customHeight="false" outlineLevel="0" collapsed="false">
      <c r="A190" s="149"/>
      <c r="B190" s="150"/>
      <c r="C190" s="150"/>
      <c r="D190" s="137"/>
      <c r="E190" s="137"/>
      <c r="F190" s="151"/>
      <c r="G190" s="137"/>
      <c r="H190" s="8"/>
      <c r="I190" s="8"/>
      <c r="J190" s="8"/>
      <c r="K190" s="398"/>
      <c r="L190" s="400"/>
      <c r="M190" s="398"/>
      <c r="N190" s="398"/>
      <c r="O190" s="398"/>
      <c r="P190" s="398"/>
      <c r="Q190" s="401"/>
    </row>
    <row r="191" customFormat="false" ht="23.25" hidden="false" customHeight="false" outlineLevel="0" collapsed="false">
      <c r="A191" s="402" t="s">
        <v>132</v>
      </c>
      <c r="B191" s="154"/>
      <c r="C191" s="154"/>
      <c r="D191" s="137"/>
      <c r="E191" s="137"/>
      <c r="F191" s="155"/>
      <c r="G191" s="145"/>
      <c r="H191" s="8"/>
      <c r="I191" s="8"/>
      <c r="J191" s="8"/>
      <c r="K191" s="398" t="n">
        <f aca="false">'STEPPED UP GENCO'!K39</f>
        <v>0.818499528</v>
      </c>
      <c r="L191" s="397" t="s">
        <v>131</v>
      </c>
      <c r="M191" s="398"/>
      <c r="N191" s="398"/>
      <c r="O191" s="398"/>
      <c r="P191" s="396" t="n">
        <f aca="false">'STEPPED UP GENCO'!P39</f>
        <v>-2.846722351725</v>
      </c>
      <c r="Q191" s="399" t="s">
        <v>131</v>
      </c>
    </row>
    <row r="192" customFormat="false" ht="15" hidden="false" customHeight="false" outlineLevel="0" collapsed="false">
      <c r="A192" s="156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98"/>
      <c r="M192" s="8"/>
      <c r="N192" s="8"/>
      <c r="O192" s="8"/>
      <c r="P192" s="8"/>
      <c r="Q192" s="403"/>
    </row>
    <row r="193" customFormat="false" ht="15" hidden="false" customHeight="false" outlineLevel="0" collapsed="false">
      <c r="A193" s="156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98"/>
      <c r="M193" s="8"/>
      <c r="N193" s="8"/>
      <c r="O193" s="8"/>
      <c r="P193" s="8"/>
      <c r="Q193" s="403"/>
    </row>
    <row r="194" customFormat="false" ht="15" hidden="false" customHeight="false" outlineLevel="0" collapsed="false">
      <c r="A194" s="156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98"/>
      <c r="M194" s="8"/>
      <c r="N194" s="8"/>
      <c r="O194" s="8"/>
      <c r="P194" s="8"/>
      <c r="Q194" s="403"/>
    </row>
    <row r="195" customFormat="false" ht="23.25" hidden="false" customHeight="false" outlineLevel="0" collapsed="false">
      <c r="A195" s="156"/>
      <c r="B195" s="8"/>
      <c r="C195" s="8"/>
      <c r="D195" s="8"/>
      <c r="E195" s="8"/>
      <c r="F195" s="8"/>
      <c r="G195" s="8"/>
      <c r="H195" s="144"/>
      <c r="I195" s="144"/>
      <c r="J195" s="404" t="s">
        <v>133</v>
      </c>
      <c r="K195" s="405" t="n">
        <f aca="false">SUM(K189:K194)</f>
        <v>9.642803648</v>
      </c>
      <c r="L195" s="404" t="s">
        <v>131</v>
      </c>
      <c r="M195" s="398"/>
      <c r="N195" s="398"/>
      <c r="O195" s="398"/>
      <c r="P195" s="405" t="n">
        <f aca="false">SUM(P189:P194)</f>
        <v>-2.399211471725</v>
      </c>
      <c r="Q195" s="404" t="s">
        <v>131</v>
      </c>
    </row>
    <row r="196" customFormat="false" ht="13.5" hidden="false" customHeight="false" outlineLevel="0" collapsed="false">
      <c r="A196" s="157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2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10" man="true" max="16383" min="0"/>
    <brk id="164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70" zoomScalePageLayoutView="8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2" t="s">
        <v>0</v>
      </c>
      <c r="Q1" s="406" t="str">
        <f aca="false">NDPL!Q1</f>
        <v>OCTOBER-2016</v>
      </c>
    </row>
    <row r="2" customFormat="false" ht="18.75" hidden="false" customHeight="true" outlineLevel="0" collapsed="false">
      <c r="A2" s="407" t="s">
        <v>2</v>
      </c>
    </row>
    <row r="3" customFormat="false" ht="23.25" hidden="false" customHeight="false" outlineLevel="0" collapsed="false">
      <c r="A3" s="6" t="s">
        <v>317</v>
      </c>
    </row>
    <row r="4" customFormat="false" ht="24" hidden="false" customHeight="false" outlineLevel="0" collapsed="false">
      <c r="A4" s="310" t="s">
        <v>318</v>
      </c>
      <c r="G4" s="8"/>
      <c r="H4" s="8"/>
      <c r="I4" s="164" t="s">
        <v>5</v>
      </c>
      <c r="J4" s="8"/>
      <c r="K4" s="8"/>
      <c r="L4" s="8"/>
      <c r="M4" s="8"/>
      <c r="N4" s="164" t="s">
        <v>6</v>
      </c>
      <c r="O4" s="8"/>
      <c r="P4" s="8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11/2016</v>
      </c>
      <c r="H5" s="11" t="str">
        <f aca="false">NDPL!H5</f>
        <v>INTIAL READING 01/10/2016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11/2016</v>
      </c>
      <c r="M5" s="11" t="str">
        <f aca="false">NDPL!H5</f>
        <v>INTIAL READING 01/10/2016</v>
      </c>
      <c r="N5" s="11" t="s">
        <v>15</v>
      </c>
      <c r="O5" s="11" t="s">
        <v>16</v>
      </c>
      <c r="P5" s="11" t="s">
        <v>17</v>
      </c>
      <c r="Q5" s="408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9"/>
      <c r="B7" s="410" t="s">
        <v>319</v>
      </c>
      <c r="C7" s="411"/>
      <c r="D7" s="411"/>
      <c r="E7" s="411"/>
      <c r="F7" s="411"/>
      <c r="G7" s="412"/>
      <c r="H7" s="413"/>
      <c r="I7" s="414"/>
      <c r="J7" s="414"/>
      <c r="K7" s="414"/>
      <c r="L7" s="415"/>
      <c r="M7" s="413"/>
      <c r="N7" s="413"/>
      <c r="O7" s="413"/>
      <c r="P7" s="413"/>
      <c r="Q7" s="53"/>
    </row>
    <row r="8" customFormat="false" ht="18" hidden="false" customHeight="true" outlineLevel="0" collapsed="false">
      <c r="A8" s="416"/>
      <c r="B8" s="417" t="s">
        <v>295</v>
      </c>
      <c r="C8" s="418"/>
      <c r="D8" s="366"/>
      <c r="E8" s="367"/>
      <c r="F8" s="419"/>
      <c r="G8" s="420"/>
      <c r="H8" s="421"/>
      <c r="I8" s="371"/>
      <c r="J8" s="371"/>
      <c r="K8" s="371"/>
      <c r="L8" s="422"/>
      <c r="M8" s="421"/>
      <c r="N8" s="423"/>
      <c r="O8" s="423"/>
      <c r="P8" s="423"/>
      <c r="Q8" s="25"/>
    </row>
    <row r="9" customFormat="false" ht="18" hidden="false" customHeight="false" outlineLevel="0" collapsed="false">
      <c r="A9" s="416" t="n">
        <v>1</v>
      </c>
      <c r="B9" s="417" t="s">
        <v>203</v>
      </c>
      <c r="C9" s="418" t="n">
        <v>4865136</v>
      </c>
      <c r="D9" s="250" t="s">
        <v>21</v>
      </c>
      <c r="E9" s="251" t="s">
        <v>22</v>
      </c>
      <c r="F9" s="424" t="n">
        <v>200</v>
      </c>
      <c r="G9" s="369" t="n">
        <v>54692</v>
      </c>
      <c r="H9" s="370" t="n">
        <v>54440</v>
      </c>
      <c r="I9" s="371" t="n">
        <f aca="false">G9-H9</f>
        <v>252</v>
      </c>
      <c r="J9" s="371" t="n">
        <f aca="false">$F9*I9</f>
        <v>50400</v>
      </c>
      <c r="K9" s="371" t="n">
        <f aca="false">J9/1000000</f>
        <v>0.0504</v>
      </c>
      <c r="L9" s="369" t="n">
        <v>85479</v>
      </c>
      <c r="M9" s="370" t="n">
        <v>85384</v>
      </c>
      <c r="N9" s="371" t="n">
        <f aca="false">L9-M9</f>
        <v>95</v>
      </c>
      <c r="O9" s="371" t="n">
        <f aca="false">$F9*N9</f>
        <v>19000</v>
      </c>
      <c r="P9" s="371" t="n">
        <f aca="false">O9/1000000</f>
        <v>0.019</v>
      </c>
      <c r="Q9" s="202"/>
    </row>
    <row r="10" customFormat="false" ht="18" hidden="false" customHeight="true" outlineLevel="0" collapsed="false">
      <c r="A10" s="416" t="n">
        <v>2</v>
      </c>
      <c r="B10" s="417" t="s">
        <v>204</v>
      </c>
      <c r="C10" s="418" t="n">
        <v>4865137</v>
      </c>
      <c r="D10" s="250" t="s">
        <v>21</v>
      </c>
      <c r="E10" s="251" t="s">
        <v>22</v>
      </c>
      <c r="F10" s="424" t="n">
        <v>100</v>
      </c>
      <c r="G10" s="18" t="n">
        <v>72269</v>
      </c>
      <c r="H10" s="29" t="n">
        <v>72434</v>
      </c>
      <c r="I10" s="371" t="n">
        <f aca="false">G10-H10</f>
        <v>-165</v>
      </c>
      <c r="J10" s="371" t="n">
        <f aca="false">$F10*I10</f>
        <v>-16500</v>
      </c>
      <c r="K10" s="371" t="n">
        <f aca="false">J10/1000000</f>
        <v>-0.0165</v>
      </c>
      <c r="L10" s="18" t="n">
        <v>139310</v>
      </c>
      <c r="M10" s="29" t="n">
        <v>139330</v>
      </c>
      <c r="N10" s="324" t="n">
        <f aca="false">L10-M10</f>
        <v>-20</v>
      </c>
      <c r="O10" s="324" t="n">
        <f aca="false">$F10*N10</f>
        <v>-2000</v>
      </c>
      <c r="P10" s="324" t="n">
        <f aca="false">O10/1000000</f>
        <v>-0.002</v>
      </c>
      <c r="Q10" s="25"/>
    </row>
    <row r="11" customFormat="false" ht="18" hidden="false" customHeight="false" outlineLevel="0" collapsed="false">
      <c r="A11" s="416" t="n">
        <v>3</v>
      </c>
      <c r="B11" s="417" t="s">
        <v>205</v>
      </c>
      <c r="C11" s="418" t="n">
        <v>4865138</v>
      </c>
      <c r="D11" s="250" t="s">
        <v>21</v>
      </c>
      <c r="E11" s="251" t="s">
        <v>22</v>
      </c>
      <c r="F11" s="424" t="n">
        <v>200</v>
      </c>
      <c r="G11" s="369" t="n">
        <v>976547</v>
      </c>
      <c r="H11" s="370" t="n">
        <v>976826</v>
      </c>
      <c r="I11" s="371" t="n">
        <f aca="false">G11-H11</f>
        <v>-279</v>
      </c>
      <c r="J11" s="371" t="n">
        <f aca="false">$F11*I11</f>
        <v>-55800</v>
      </c>
      <c r="K11" s="371" t="n">
        <f aca="false">J11/1000000</f>
        <v>-0.0558</v>
      </c>
      <c r="L11" s="369" t="n">
        <v>996542</v>
      </c>
      <c r="M11" s="370" t="n">
        <v>996655</v>
      </c>
      <c r="N11" s="371" t="n">
        <f aca="false">L11-M11</f>
        <v>-113</v>
      </c>
      <c r="O11" s="371" t="n">
        <f aca="false">$F11*N11</f>
        <v>-22600</v>
      </c>
      <c r="P11" s="371" t="n">
        <f aca="false">O11/1000000</f>
        <v>-0.0226</v>
      </c>
      <c r="Q11" s="425"/>
    </row>
    <row r="12" customFormat="false" ht="15" hidden="false" customHeight="false" outlineLevel="0" collapsed="false">
      <c r="A12" s="416" t="n">
        <v>4</v>
      </c>
      <c r="B12" s="417" t="s">
        <v>206</v>
      </c>
      <c r="C12" s="187" t="n">
        <v>5295200</v>
      </c>
      <c r="D12" s="188" t="s">
        <v>21</v>
      </c>
      <c r="E12" s="189" t="s">
        <v>22</v>
      </c>
      <c r="F12" s="190" t="n">
        <v>200</v>
      </c>
      <c r="G12" s="18" t="n">
        <v>1142</v>
      </c>
      <c r="H12" s="29" t="n">
        <v>26</v>
      </c>
      <c r="I12" s="29" t="n">
        <f aca="false">G12-H12</f>
        <v>1116</v>
      </c>
      <c r="J12" s="29" t="n">
        <f aca="false">$F12*I12</f>
        <v>223200</v>
      </c>
      <c r="K12" s="29" t="n">
        <f aca="false">J12/1000000</f>
        <v>0.2232</v>
      </c>
      <c r="L12" s="18" t="n">
        <v>729</v>
      </c>
      <c r="M12" s="29" t="n">
        <v>421</v>
      </c>
      <c r="N12" s="29" t="n">
        <f aca="false">L12-M12</f>
        <v>308</v>
      </c>
      <c r="O12" s="29" t="n">
        <f aca="false">$F12*N12</f>
        <v>61600</v>
      </c>
      <c r="P12" s="29" t="n">
        <f aca="false">O12/1000000</f>
        <v>0.0616</v>
      </c>
      <c r="Q12" s="249"/>
    </row>
    <row r="13" customFormat="false" ht="18" hidden="false" customHeight="true" outlineLevel="0" collapsed="false">
      <c r="A13" s="416" t="n">
        <v>5</v>
      </c>
      <c r="B13" s="417" t="s">
        <v>207</v>
      </c>
      <c r="C13" s="418" t="n">
        <v>4865050</v>
      </c>
      <c r="D13" s="250" t="s">
        <v>21</v>
      </c>
      <c r="E13" s="251" t="s">
        <v>22</v>
      </c>
      <c r="F13" s="424" t="n">
        <v>800</v>
      </c>
      <c r="G13" s="18" t="n">
        <v>14952</v>
      </c>
      <c r="H13" s="29" t="n">
        <v>14764</v>
      </c>
      <c r="I13" s="371" t="n">
        <f aca="false">G13-H13</f>
        <v>188</v>
      </c>
      <c r="J13" s="371" t="n">
        <f aca="false">$F13*I13</f>
        <v>150400</v>
      </c>
      <c r="K13" s="371" t="n">
        <f aca="false">J13/1000000</f>
        <v>0.1504</v>
      </c>
      <c r="L13" s="18" t="n">
        <v>10513</v>
      </c>
      <c r="M13" s="29" t="n">
        <v>10343</v>
      </c>
      <c r="N13" s="324" t="n">
        <f aca="false">L13-M13</f>
        <v>170</v>
      </c>
      <c r="O13" s="324" t="n">
        <f aca="false">$F13*N13</f>
        <v>136000</v>
      </c>
      <c r="P13" s="324" t="n">
        <f aca="false">O13/1000000</f>
        <v>0.136</v>
      </c>
      <c r="Q13" s="426"/>
    </row>
    <row r="14" customFormat="false" ht="18" hidden="false" customHeight="true" outlineLevel="0" collapsed="false">
      <c r="A14" s="416" t="n">
        <v>6</v>
      </c>
      <c r="B14" s="417" t="s">
        <v>208</v>
      </c>
      <c r="C14" s="418" t="n">
        <v>4864949</v>
      </c>
      <c r="D14" s="250" t="s">
        <v>21</v>
      </c>
      <c r="E14" s="251" t="s">
        <v>22</v>
      </c>
      <c r="F14" s="424" t="n">
        <v>2000</v>
      </c>
      <c r="G14" s="18" t="n">
        <v>14268</v>
      </c>
      <c r="H14" s="29" t="n">
        <v>14200</v>
      </c>
      <c r="I14" s="371" t="n">
        <f aca="false">G14-H14</f>
        <v>68</v>
      </c>
      <c r="J14" s="371" t="n">
        <f aca="false">$F14*I14</f>
        <v>136000</v>
      </c>
      <c r="K14" s="371" t="n">
        <f aca="false">J14/1000000</f>
        <v>0.136</v>
      </c>
      <c r="L14" s="18" t="n">
        <v>3801</v>
      </c>
      <c r="M14" s="29" t="n">
        <v>3761</v>
      </c>
      <c r="N14" s="324" t="n">
        <f aca="false">L14-M14</f>
        <v>40</v>
      </c>
      <c r="O14" s="324" t="n">
        <f aca="false">$F14*N14</f>
        <v>80000</v>
      </c>
      <c r="P14" s="324" t="n">
        <f aca="false">O14/1000000</f>
        <v>0.08</v>
      </c>
      <c r="Q14" s="202"/>
    </row>
    <row r="15" customFormat="false" ht="18" hidden="false" customHeight="true" outlineLevel="0" collapsed="false">
      <c r="A15" s="416" t="n">
        <v>7</v>
      </c>
      <c r="B15" s="186" t="s">
        <v>209</v>
      </c>
      <c r="C15" s="187" t="n">
        <v>5128434</v>
      </c>
      <c r="D15" s="250" t="s">
        <v>21</v>
      </c>
      <c r="E15" s="251" t="s">
        <v>22</v>
      </c>
      <c r="F15" s="190" t="n">
        <v>800</v>
      </c>
      <c r="G15" s="18" t="n">
        <v>977396</v>
      </c>
      <c r="H15" s="29" t="n">
        <v>977666</v>
      </c>
      <c r="I15" s="371" t="n">
        <f aca="false">G15-H15</f>
        <v>-270</v>
      </c>
      <c r="J15" s="371" t="n">
        <f aca="false">$F15*I15</f>
        <v>-216000</v>
      </c>
      <c r="K15" s="371" t="n">
        <f aca="false">J15/1000000</f>
        <v>-0.216</v>
      </c>
      <c r="L15" s="18" t="n">
        <v>988212</v>
      </c>
      <c r="M15" s="29" t="n">
        <v>988298</v>
      </c>
      <c r="N15" s="324" t="n">
        <f aca="false">L15-M15</f>
        <v>-86</v>
      </c>
      <c r="O15" s="324" t="n">
        <f aca="false">$F15*N15</f>
        <v>-68800</v>
      </c>
      <c r="P15" s="324" t="n">
        <f aca="false">O15/1000000</f>
        <v>-0.0688</v>
      </c>
      <c r="Q15" s="25"/>
    </row>
    <row r="16" customFormat="false" ht="18" hidden="false" customHeight="true" outlineLevel="0" collapsed="false">
      <c r="A16" s="416" t="n">
        <v>8</v>
      </c>
      <c r="B16" s="186" t="s">
        <v>210</v>
      </c>
      <c r="C16" s="187" t="n">
        <v>4864998</v>
      </c>
      <c r="D16" s="250" t="s">
        <v>21</v>
      </c>
      <c r="E16" s="251" t="s">
        <v>22</v>
      </c>
      <c r="F16" s="190" t="n">
        <v>800</v>
      </c>
      <c r="G16" s="18" t="n">
        <v>996434</v>
      </c>
      <c r="H16" s="29" t="n">
        <v>997594</v>
      </c>
      <c r="I16" s="371" t="n">
        <f aca="false">G16-H16</f>
        <v>-1160</v>
      </c>
      <c r="J16" s="371" t="n">
        <f aca="false">$F16*I16</f>
        <v>-928000</v>
      </c>
      <c r="K16" s="371" t="n">
        <f aca="false">J16/1000000</f>
        <v>-0.928</v>
      </c>
      <c r="L16" s="18" t="n">
        <v>993858</v>
      </c>
      <c r="M16" s="29" t="n">
        <v>994237</v>
      </c>
      <c r="N16" s="324" t="n">
        <f aca="false">L16-M16</f>
        <v>-379</v>
      </c>
      <c r="O16" s="324" t="n">
        <f aca="false">$F16*N16</f>
        <v>-303200</v>
      </c>
      <c r="P16" s="324" t="n">
        <f aca="false">O16/1000000</f>
        <v>-0.3032</v>
      </c>
      <c r="Q16" s="25"/>
    </row>
    <row r="17" customFormat="false" ht="18" hidden="false" customHeight="true" outlineLevel="0" collapsed="false">
      <c r="A17" s="416" t="n">
        <v>9</v>
      </c>
      <c r="B17" s="186" t="s">
        <v>211</v>
      </c>
      <c r="C17" s="187" t="n">
        <v>4864993</v>
      </c>
      <c r="D17" s="250" t="s">
        <v>21</v>
      </c>
      <c r="E17" s="251" t="s">
        <v>22</v>
      </c>
      <c r="F17" s="190" t="n">
        <v>800</v>
      </c>
      <c r="G17" s="18" t="n">
        <v>997456</v>
      </c>
      <c r="H17" s="29" t="n">
        <v>998071</v>
      </c>
      <c r="I17" s="371" t="n">
        <f aca="false">G17-H17</f>
        <v>-615</v>
      </c>
      <c r="J17" s="371" t="n">
        <f aca="false">$F17*I17</f>
        <v>-492000</v>
      </c>
      <c r="K17" s="371" t="n">
        <f aca="false">J17/1000000</f>
        <v>-0.492</v>
      </c>
      <c r="L17" s="18" t="n">
        <v>997716</v>
      </c>
      <c r="M17" s="29" t="n">
        <v>997911</v>
      </c>
      <c r="N17" s="324" t="n">
        <f aca="false">L17-M17</f>
        <v>-195</v>
      </c>
      <c r="O17" s="324" t="n">
        <f aca="false">$F17*N17</f>
        <v>-156000</v>
      </c>
      <c r="P17" s="324" t="n">
        <f aca="false">O17/1000000</f>
        <v>-0.156</v>
      </c>
      <c r="Q17" s="35"/>
    </row>
    <row r="18" customFormat="false" ht="15.75" hidden="false" customHeight="true" outlineLevel="0" collapsed="false">
      <c r="A18" s="416" t="n">
        <v>10</v>
      </c>
      <c r="B18" s="186" t="s">
        <v>212</v>
      </c>
      <c r="C18" s="187" t="n">
        <v>5128447</v>
      </c>
      <c r="D18" s="250" t="s">
        <v>21</v>
      </c>
      <c r="E18" s="251" t="s">
        <v>22</v>
      </c>
      <c r="F18" s="190" t="n">
        <v>800</v>
      </c>
      <c r="G18" s="18" t="n">
        <v>983792</v>
      </c>
      <c r="H18" s="29" t="n">
        <v>984175</v>
      </c>
      <c r="I18" s="29" t="n">
        <f aca="false">G18-H18</f>
        <v>-383</v>
      </c>
      <c r="J18" s="29" t="n">
        <f aca="false">$F18*I18</f>
        <v>-306400</v>
      </c>
      <c r="K18" s="29" t="n">
        <f aca="false">J18/1000000</f>
        <v>-0.3064</v>
      </c>
      <c r="L18" s="18" t="n">
        <v>994073</v>
      </c>
      <c r="M18" s="29" t="n">
        <v>994161</v>
      </c>
      <c r="N18" s="29" t="n">
        <f aca="false">L18-M18</f>
        <v>-88</v>
      </c>
      <c r="O18" s="29" t="n">
        <f aca="false">$F18*N18</f>
        <v>-70400</v>
      </c>
      <c r="P18" s="29" t="n">
        <f aca="false">O18/1000000</f>
        <v>-0.0704</v>
      </c>
      <c r="Q18" s="35"/>
    </row>
    <row r="19" customFormat="false" ht="18" hidden="false" customHeight="true" outlineLevel="0" collapsed="false">
      <c r="A19" s="416"/>
      <c r="B19" s="427" t="s">
        <v>320</v>
      </c>
      <c r="C19" s="418"/>
      <c r="D19" s="250"/>
      <c r="E19" s="251"/>
      <c r="F19" s="424"/>
      <c r="G19" s="428"/>
      <c r="H19" s="423"/>
      <c r="I19" s="371"/>
      <c r="J19" s="371"/>
      <c r="K19" s="371"/>
      <c r="L19" s="429"/>
      <c r="M19" s="423"/>
      <c r="N19" s="324"/>
      <c r="O19" s="324"/>
      <c r="P19" s="324"/>
      <c r="Q19" s="25"/>
    </row>
    <row r="20" customFormat="false" ht="18" hidden="false" customHeight="true" outlineLevel="0" collapsed="false">
      <c r="A20" s="416" t="n">
        <v>11</v>
      </c>
      <c r="B20" s="417" t="s">
        <v>321</v>
      </c>
      <c r="C20" s="418" t="n">
        <v>4865124</v>
      </c>
      <c r="D20" s="366" t="s">
        <v>21</v>
      </c>
      <c r="E20" s="251" t="s">
        <v>22</v>
      </c>
      <c r="F20" s="424" t="n">
        <v>100</v>
      </c>
      <c r="G20" s="18" t="n">
        <v>4616</v>
      </c>
      <c r="H20" s="29" t="n">
        <v>5625</v>
      </c>
      <c r="I20" s="371" t="n">
        <f aca="false">G20-H20</f>
        <v>-1009</v>
      </c>
      <c r="J20" s="371" t="n">
        <f aca="false">$F20*I20</f>
        <v>-100900</v>
      </c>
      <c r="K20" s="371" t="n">
        <f aca="false">J20/1000000</f>
        <v>-0.1009</v>
      </c>
      <c r="L20" s="18" t="n">
        <v>406295</v>
      </c>
      <c r="M20" s="29" t="n">
        <v>406241</v>
      </c>
      <c r="N20" s="324" t="n">
        <f aca="false">L20-M20</f>
        <v>54</v>
      </c>
      <c r="O20" s="324" t="n">
        <f aca="false">$F20*N20</f>
        <v>5400</v>
      </c>
      <c r="P20" s="324" t="n">
        <f aca="false">O20/1000000</f>
        <v>0.0054</v>
      </c>
      <c r="Q20" s="25"/>
    </row>
    <row r="21" customFormat="false" ht="13.5" hidden="false" customHeight="true" outlineLevel="0" collapsed="false">
      <c r="A21" s="416" t="n">
        <v>12</v>
      </c>
      <c r="B21" s="417" t="s">
        <v>322</v>
      </c>
      <c r="C21" s="418" t="n">
        <v>4865131</v>
      </c>
      <c r="D21" s="250" t="s">
        <v>21</v>
      </c>
      <c r="E21" s="251" t="s">
        <v>22</v>
      </c>
      <c r="F21" s="424" t="n">
        <v>75</v>
      </c>
      <c r="G21" s="18" t="n">
        <v>995794</v>
      </c>
      <c r="H21" s="29" t="n">
        <v>996763</v>
      </c>
      <c r="I21" s="370" t="n">
        <f aca="false">G21-H21</f>
        <v>-969</v>
      </c>
      <c r="J21" s="370" t="n">
        <f aca="false">$F21*I21</f>
        <v>-72675</v>
      </c>
      <c r="K21" s="370" t="n">
        <f aca="false">J21/1000000</f>
        <v>-0.072675</v>
      </c>
      <c r="L21" s="18" t="n">
        <v>6010</v>
      </c>
      <c r="M21" s="29" t="n">
        <v>5904</v>
      </c>
      <c r="N21" s="29" t="n">
        <f aca="false">L21-M21</f>
        <v>106</v>
      </c>
      <c r="O21" s="29" t="n">
        <f aca="false">$F21*N21</f>
        <v>7950</v>
      </c>
      <c r="P21" s="29" t="n">
        <f aca="false">O21/1000000</f>
        <v>0.00795</v>
      </c>
      <c r="Q21" s="33"/>
    </row>
    <row r="22" customFormat="false" ht="18" hidden="false" customHeight="true" outlineLevel="0" collapsed="false">
      <c r="A22" s="416" t="n">
        <v>13</v>
      </c>
      <c r="B22" s="367" t="s">
        <v>323</v>
      </c>
      <c r="C22" s="418" t="n">
        <v>4865126</v>
      </c>
      <c r="D22" s="250" t="s">
        <v>21</v>
      </c>
      <c r="E22" s="251" t="s">
        <v>22</v>
      </c>
      <c r="F22" s="424" t="n">
        <v>100</v>
      </c>
      <c r="G22" s="18" t="n">
        <v>29013</v>
      </c>
      <c r="H22" s="29" t="n">
        <v>28849</v>
      </c>
      <c r="I22" s="371" t="n">
        <f aca="false">G22-H22</f>
        <v>164</v>
      </c>
      <c r="J22" s="371" t="n">
        <f aca="false">$F22*I22</f>
        <v>16400</v>
      </c>
      <c r="K22" s="371" t="n">
        <f aca="false">J22/1000000</f>
        <v>0.0164</v>
      </c>
      <c r="L22" s="18" t="n">
        <v>383330</v>
      </c>
      <c r="M22" s="29" t="n">
        <v>383136</v>
      </c>
      <c r="N22" s="324" t="n">
        <f aca="false">L22-M22</f>
        <v>194</v>
      </c>
      <c r="O22" s="324" t="n">
        <f aca="false">$F22*N22</f>
        <v>19400</v>
      </c>
      <c r="P22" s="324" t="n">
        <f aca="false">O22/1000000</f>
        <v>0.0194</v>
      </c>
      <c r="Q22" s="25"/>
    </row>
    <row r="23" customFormat="false" ht="18" hidden="false" customHeight="true" outlineLevel="0" collapsed="false">
      <c r="A23" s="416" t="n">
        <v>14</v>
      </c>
      <c r="B23" s="417" t="s">
        <v>324</v>
      </c>
      <c r="C23" s="418" t="n">
        <v>4865178</v>
      </c>
      <c r="D23" s="250" t="s">
        <v>21</v>
      </c>
      <c r="E23" s="251" t="s">
        <v>22</v>
      </c>
      <c r="F23" s="424" t="n">
        <v>375</v>
      </c>
      <c r="G23" s="18" t="n">
        <v>998640</v>
      </c>
      <c r="H23" s="29" t="n">
        <v>998266</v>
      </c>
      <c r="I23" s="371" t="n">
        <f aca="false">G23-H23</f>
        <v>374</v>
      </c>
      <c r="J23" s="371" t="n">
        <f aca="false">$F23*I23</f>
        <v>140250</v>
      </c>
      <c r="K23" s="371" t="n">
        <f aca="false">J23/1000000</f>
        <v>0.14025</v>
      </c>
      <c r="L23" s="18" t="n">
        <v>999957</v>
      </c>
      <c r="M23" s="29" t="n">
        <v>999844</v>
      </c>
      <c r="N23" s="324" t="n">
        <f aca="false">L23-M23</f>
        <v>113</v>
      </c>
      <c r="O23" s="324" t="n">
        <f aca="false">$F23*N23</f>
        <v>42375</v>
      </c>
      <c r="P23" s="324" t="n">
        <f aca="false">O23/1000000</f>
        <v>0.042375</v>
      </c>
      <c r="Q23" s="25"/>
    </row>
    <row r="24" customFormat="false" ht="18" hidden="false" customHeight="true" outlineLevel="0" collapsed="false">
      <c r="A24" s="416" t="n">
        <v>15</v>
      </c>
      <c r="B24" s="417" t="s">
        <v>325</v>
      </c>
      <c r="C24" s="418" t="n">
        <v>4865128</v>
      </c>
      <c r="D24" s="250" t="s">
        <v>21</v>
      </c>
      <c r="E24" s="251" t="s">
        <v>22</v>
      </c>
      <c r="F24" s="424" t="n">
        <v>100</v>
      </c>
      <c r="G24" s="18" t="n">
        <v>990547</v>
      </c>
      <c r="H24" s="29" t="n">
        <v>990728</v>
      </c>
      <c r="I24" s="371" t="n">
        <f aca="false">G24-H24</f>
        <v>-181</v>
      </c>
      <c r="J24" s="371" t="n">
        <f aca="false">$F24*I24</f>
        <v>-18100</v>
      </c>
      <c r="K24" s="371" t="n">
        <f aca="false">J24/1000000</f>
        <v>-0.0181</v>
      </c>
      <c r="L24" s="18" t="n">
        <v>318489</v>
      </c>
      <c r="M24" s="29" t="n">
        <v>318190</v>
      </c>
      <c r="N24" s="324" t="n">
        <f aca="false">L24-M24</f>
        <v>299</v>
      </c>
      <c r="O24" s="324" t="n">
        <f aca="false">$F24*N24</f>
        <v>29900</v>
      </c>
      <c r="P24" s="324" t="n">
        <f aca="false">O24/1000000</f>
        <v>0.0299</v>
      </c>
      <c r="Q24" s="25"/>
    </row>
    <row r="25" customFormat="false" ht="18" hidden="false" customHeight="true" outlineLevel="0" collapsed="false">
      <c r="A25" s="416" t="n">
        <v>16</v>
      </c>
      <c r="B25" s="417" t="s">
        <v>326</v>
      </c>
      <c r="C25" s="418" t="n">
        <v>4865129</v>
      </c>
      <c r="D25" s="366" t="s">
        <v>21</v>
      </c>
      <c r="E25" s="251" t="s">
        <v>22</v>
      </c>
      <c r="F25" s="424" t="n">
        <v>100</v>
      </c>
      <c r="G25" s="18" t="n">
        <v>3608</v>
      </c>
      <c r="H25" s="29" t="n">
        <v>4416</v>
      </c>
      <c r="I25" s="371" t="n">
        <f aca="false">G25-H25</f>
        <v>-808</v>
      </c>
      <c r="J25" s="371" t="n">
        <f aca="false">$F25*I25</f>
        <v>-80800</v>
      </c>
      <c r="K25" s="371" t="n">
        <f aca="false">J25/1000000</f>
        <v>-0.0808</v>
      </c>
      <c r="L25" s="18" t="n">
        <v>200167</v>
      </c>
      <c r="M25" s="29" t="n">
        <v>200247</v>
      </c>
      <c r="N25" s="324" t="n">
        <f aca="false">L25-M25</f>
        <v>-80</v>
      </c>
      <c r="O25" s="324" t="n">
        <f aca="false">$F25*N25</f>
        <v>-8000</v>
      </c>
      <c r="P25" s="324" t="n">
        <f aca="false">O25/1000000</f>
        <v>-0.008</v>
      </c>
      <c r="Q25" s="25"/>
    </row>
    <row r="26" customFormat="false" ht="18" hidden="false" customHeight="true" outlineLevel="0" collapsed="false">
      <c r="A26" s="416" t="n">
        <v>17</v>
      </c>
      <c r="B26" s="417" t="s">
        <v>327</v>
      </c>
      <c r="C26" s="418" t="n">
        <v>4865130</v>
      </c>
      <c r="D26" s="250" t="s">
        <v>21</v>
      </c>
      <c r="E26" s="251" t="s">
        <v>22</v>
      </c>
      <c r="F26" s="424" t="n">
        <v>100</v>
      </c>
      <c r="G26" s="18" t="n">
        <v>3706</v>
      </c>
      <c r="H26" s="29" t="n">
        <v>4763</v>
      </c>
      <c r="I26" s="371" t="n">
        <f aca="false">G26-H26</f>
        <v>-1057</v>
      </c>
      <c r="J26" s="371" t="n">
        <f aca="false">$F26*I26</f>
        <v>-105700</v>
      </c>
      <c r="K26" s="371" t="n">
        <f aca="false">J26/1000000</f>
        <v>-0.1057</v>
      </c>
      <c r="L26" s="18" t="n">
        <v>257987</v>
      </c>
      <c r="M26" s="29" t="n">
        <v>258021</v>
      </c>
      <c r="N26" s="324" t="n">
        <f aca="false">L26-M26</f>
        <v>-34</v>
      </c>
      <c r="O26" s="324" t="n">
        <f aca="false">$F26*N26</f>
        <v>-3400</v>
      </c>
      <c r="P26" s="324" t="n">
        <f aca="false">O26/1000000</f>
        <v>-0.0034</v>
      </c>
      <c r="Q26" s="25"/>
    </row>
    <row r="27" customFormat="false" ht="18" hidden="false" customHeight="true" outlineLevel="0" collapsed="false">
      <c r="A27" s="416" t="n">
        <v>18</v>
      </c>
      <c r="B27" s="417" t="s">
        <v>328</v>
      </c>
      <c r="C27" s="418" t="n">
        <v>4865132</v>
      </c>
      <c r="D27" s="250" t="s">
        <v>21</v>
      </c>
      <c r="E27" s="251" t="s">
        <v>22</v>
      </c>
      <c r="F27" s="424" t="n">
        <v>100</v>
      </c>
      <c r="G27" s="18" t="n">
        <v>78770</v>
      </c>
      <c r="H27" s="29" t="n">
        <v>74203</v>
      </c>
      <c r="I27" s="371" t="n">
        <f aca="false">G27-H27</f>
        <v>4567</v>
      </c>
      <c r="J27" s="371" t="n">
        <f aca="false">$F27*I27</f>
        <v>456700</v>
      </c>
      <c r="K27" s="371" t="n">
        <f aca="false">J27/1000000</f>
        <v>0.4567</v>
      </c>
      <c r="L27" s="18" t="n">
        <v>715891</v>
      </c>
      <c r="M27" s="29" t="n">
        <v>715612</v>
      </c>
      <c r="N27" s="324" t="n">
        <f aca="false">L27-M27</f>
        <v>279</v>
      </c>
      <c r="O27" s="324" t="n">
        <f aca="false">$F27*N27</f>
        <v>27900</v>
      </c>
      <c r="P27" s="324" t="n">
        <f aca="false">O27/1000000</f>
        <v>0.0279</v>
      </c>
      <c r="Q27" s="35"/>
    </row>
    <row r="28" customFormat="false" ht="18" hidden="false" customHeight="true" outlineLevel="0" collapsed="false">
      <c r="A28" s="416"/>
      <c r="B28" s="430" t="s">
        <v>329</v>
      </c>
      <c r="C28" s="418"/>
      <c r="D28" s="250"/>
      <c r="E28" s="251"/>
      <c r="F28" s="424"/>
      <c r="G28" s="428"/>
      <c r="H28" s="423"/>
      <c r="I28" s="371"/>
      <c r="J28" s="371"/>
      <c r="K28" s="371"/>
      <c r="L28" s="429"/>
      <c r="M28" s="423"/>
      <c r="N28" s="324"/>
      <c r="O28" s="324"/>
      <c r="P28" s="324"/>
      <c r="Q28" s="25"/>
    </row>
    <row r="29" customFormat="false" ht="18" hidden="false" customHeight="true" outlineLevel="0" collapsed="false">
      <c r="A29" s="416" t="n">
        <v>19</v>
      </c>
      <c r="B29" s="417" t="s">
        <v>330</v>
      </c>
      <c r="C29" s="418" t="n">
        <v>4865037</v>
      </c>
      <c r="D29" s="250" t="s">
        <v>21</v>
      </c>
      <c r="E29" s="251" t="s">
        <v>22</v>
      </c>
      <c r="F29" s="424" t="n">
        <v>1100</v>
      </c>
      <c r="G29" s="18" t="n">
        <v>0</v>
      </c>
      <c r="H29" s="29" t="n">
        <v>0</v>
      </c>
      <c r="I29" s="371" t="n">
        <f aca="false">G29-H29</f>
        <v>0</v>
      </c>
      <c r="J29" s="371" t="n">
        <f aca="false">$F29*I29</f>
        <v>0</v>
      </c>
      <c r="K29" s="371" t="n">
        <f aca="false">J29/1000000</f>
        <v>0</v>
      </c>
      <c r="L29" s="18" t="n">
        <v>104774</v>
      </c>
      <c r="M29" s="29" t="n">
        <v>103930</v>
      </c>
      <c r="N29" s="324" t="n">
        <f aca="false">L29-M29</f>
        <v>844</v>
      </c>
      <c r="O29" s="324" t="n">
        <f aca="false">$F29*N29</f>
        <v>928400</v>
      </c>
      <c r="P29" s="324" t="n">
        <f aca="false">O29/1000000</f>
        <v>0.9284</v>
      </c>
      <c r="Q29" s="25"/>
    </row>
    <row r="30" customFormat="false" ht="18" hidden="false" customHeight="true" outlineLevel="0" collapsed="false">
      <c r="A30" s="416" t="n">
        <v>20</v>
      </c>
      <c r="B30" s="417" t="s">
        <v>331</v>
      </c>
      <c r="C30" s="418" t="n">
        <v>4865038</v>
      </c>
      <c r="D30" s="250" t="s">
        <v>21</v>
      </c>
      <c r="E30" s="251" t="s">
        <v>22</v>
      </c>
      <c r="F30" s="424" t="n">
        <v>1000</v>
      </c>
      <c r="G30" s="18" t="n">
        <v>999845</v>
      </c>
      <c r="H30" s="29" t="n">
        <v>999972</v>
      </c>
      <c r="I30" s="371" t="n">
        <f aca="false">G30-H30</f>
        <v>-127</v>
      </c>
      <c r="J30" s="371" t="n">
        <f aca="false">$F30*I30</f>
        <v>-127000</v>
      </c>
      <c r="K30" s="371" t="n">
        <f aca="false">J30/1000000</f>
        <v>-0.127</v>
      </c>
      <c r="L30" s="18" t="n">
        <v>44269</v>
      </c>
      <c r="M30" s="29" t="n">
        <v>44186</v>
      </c>
      <c r="N30" s="324" t="n">
        <f aca="false">L30-M30</f>
        <v>83</v>
      </c>
      <c r="O30" s="324" t="n">
        <f aca="false">$F30*N30</f>
        <v>83000</v>
      </c>
      <c r="P30" s="324" t="n">
        <f aca="false">O30/1000000</f>
        <v>0.083</v>
      </c>
      <c r="Q30" s="25"/>
    </row>
    <row r="31" customFormat="false" ht="18" hidden="false" customHeight="true" outlineLevel="0" collapsed="false">
      <c r="A31" s="416" t="n">
        <v>21</v>
      </c>
      <c r="B31" s="417" t="s">
        <v>332</v>
      </c>
      <c r="C31" s="418" t="n">
        <v>4865039</v>
      </c>
      <c r="D31" s="250" t="s">
        <v>21</v>
      </c>
      <c r="E31" s="251" t="s">
        <v>22</v>
      </c>
      <c r="F31" s="424" t="n">
        <v>1100</v>
      </c>
      <c r="G31" s="18" t="n">
        <v>0</v>
      </c>
      <c r="H31" s="29" t="n">
        <v>0</v>
      </c>
      <c r="I31" s="371" t="n">
        <f aca="false">G31-H31</f>
        <v>0</v>
      </c>
      <c r="J31" s="371" t="n">
        <f aca="false">$F31*I31</f>
        <v>0</v>
      </c>
      <c r="K31" s="371" t="n">
        <f aca="false">J31/1000000</f>
        <v>0</v>
      </c>
      <c r="L31" s="18" t="n">
        <v>145641</v>
      </c>
      <c r="M31" s="29" t="n">
        <v>146080</v>
      </c>
      <c r="N31" s="324" t="n">
        <f aca="false">L31-M31</f>
        <v>-439</v>
      </c>
      <c r="O31" s="324" t="n">
        <f aca="false">$F31*N31</f>
        <v>-482900</v>
      </c>
      <c r="P31" s="324" t="n">
        <f aca="false">O31/1000000</f>
        <v>-0.4829</v>
      </c>
      <c r="Q31" s="25"/>
    </row>
    <row r="32" customFormat="false" ht="18" hidden="false" customHeight="true" outlineLevel="0" collapsed="false">
      <c r="A32" s="416" t="n">
        <v>22</v>
      </c>
      <c r="B32" s="367" t="s">
        <v>333</v>
      </c>
      <c r="C32" s="418" t="n">
        <v>4865040</v>
      </c>
      <c r="D32" s="250" t="s">
        <v>21</v>
      </c>
      <c r="E32" s="251" t="s">
        <v>22</v>
      </c>
      <c r="F32" s="424" t="n">
        <v>1000</v>
      </c>
      <c r="G32" s="18" t="n">
        <v>3024</v>
      </c>
      <c r="H32" s="29" t="n">
        <v>2913</v>
      </c>
      <c r="I32" s="370" t="n">
        <f aca="false">G32-H32</f>
        <v>111</v>
      </c>
      <c r="J32" s="370" t="n">
        <f aca="false">$F32*I32</f>
        <v>111000</v>
      </c>
      <c r="K32" s="370" t="n">
        <f aca="false">J32/1000000</f>
        <v>0.111</v>
      </c>
      <c r="L32" s="18" t="n">
        <v>58516</v>
      </c>
      <c r="M32" s="29" t="n">
        <v>58384</v>
      </c>
      <c r="N32" s="29" t="n">
        <f aca="false">L32-M32</f>
        <v>132</v>
      </c>
      <c r="O32" s="29" t="n">
        <f aca="false">$F32*N32</f>
        <v>132000</v>
      </c>
      <c r="P32" s="29" t="n">
        <f aca="false">O32/1000000</f>
        <v>0.132</v>
      </c>
      <c r="Q32" s="25"/>
    </row>
    <row r="33" customFormat="false" ht="18" hidden="false" customHeight="true" outlineLevel="0" collapsed="false">
      <c r="A33" s="416"/>
      <c r="B33" s="430"/>
      <c r="C33" s="418"/>
      <c r="D33" s="250"/>
      <c r="E33" s="251"/>
      <c r="F33" s="424"/>
      <c r="G33" s="428"/>
      <c r="H33" s="423"/>
      <c r="I33" s="371"/>
      <c r="J33" s="371"/>
      <c r="K33" s="431" t="n">
        <f aca="false">SUM(K29:K32)</f>
        <v>-0.016</v>
      </c>
      <c r="L33" s="429"/>
      <c r="M33" s="423"/>
      <c r="N33" s="324"/>
      <c r="O33" s="324"/>
      <c r="P33" s="432" t="n">
        <f aca="false">SUM(P29:P32)</f>
        <v>0.6605</v>
      </c>
      <c r="Q33" s="25"/>
    </row>
    <row r="34" customFormat="false" ht="18" hidden="false" customHeight="true" outlineLevel="0" collapsed="false">
      <c r="A34" s="416"/>
      <c r="B34" s="427" t="s">
        <v>176</v>
      </c>
      <c r="C34" s="418"/>
      <c r="D34" s="366"/>
      <c r="E34" s="251"/>
      <c r="F34" s="424"/>
      <c r="G34" s="428"/>
      <c r="H34" s="423"/>
      <c r="I34" s="371"/>
      <c r="J34" s="371"/>
      <c r="K34" s="371"/>
      <c r="L34" s="429"/>
      <c r="M34" s="423"/>
      <c r="N34" s="324"/>
      <c r="O34" s="324"/>
      <c r="P34" s="324"/>
      <c r="Q34" s="25"/>
    </row>
    <row r="35" customFormat="false" ht="18" hidden="false" customHeight="true" outlineLevel="0" collapsed="false">
      <c r="A35" s="416" t="n">
        <v>23</v>
      </c>
      <c r="B35" s="433" t="s">
        <v>296</v>
      </c>
      <c r="C35" s="418" t="n">
        <v>4864845</v>
      </c>
      <c r="D35" s="417" t="s">
        <v>21</v>
      </c>
      <c r="E35" s="417" t="s">
        <v>22</v>
      </c>
      <c r="F35" s="424" t="n">
        <v>2000</v>
      </c>
      <c r="G35" s="18" t="n">
        <v>6373</v>
      </c>
      <c r="H35" s="29" t="n">
        <v>6329</v>
      </c>
      <c r="I35" s="371" t="n">
        <f aca="false">G35-H35</f>
        <v>44</v>
      </c>
      <c r="J35" s="371" t="n">
        <f aca="false">$F35*I35</f>
        <v>88000</v>
      </c>
      <c r="K35" s="371" t="n">
        <f aca="false">J35/1000000</f>
        <v>0.088</v>
      </c>
      <c r="L35" s="18" t="n">
        <v>74966</v>
      </c>
      <c r="M35" s="29" t="n">
        <v>74941</v>
      </c>
      <c r="N35" s="324" t="n">
        <f aca="false">L35-M35</f>
        <v>25</v>
      </c>
      <c r="O35" s="324" t="n">
        <f aca="false">$F35*N35</f>
        <v>50000</v>
      </c>
      <c r="P35" s="324" t="n">
        <f aca="false">O35/1000000</f>
        <v>0.05</v>
      </c>
      <c r="Q35" s="372"/>
    </row>
    <row r="36" customFormat="false" ht="18" hidden="false" customHeight="false" outlineLevel="0" collapsed="false">
      <c r="A36" s="416" t="n">
        <v>24</v>
      </c>
      <c r="B36" s="417" t="s">
        <v>297</v>
      </c>
      <c r="C36" s="418" t="n">
        <v>4864862</v>
      </c>
      <c r="D36" s="250" t="s">
        <v>21</v>
      </c>
      <c r="E36" s="251" t="s">
        <v>22</v>
      </c>
      <c r="F36" s="424" t="n">
        <v>1000</v>
      </c>
      <c r="G36" s="18" t="n">
        <v>14866</v>
      </c>
      <c r="H36" s="29" t="n">
        <v>14789</v>
      </c>
      <c r="I36" s="371" t="n">
        <f aca="false">G36-H36</f>
        <v>77</v>
      </c>
      <c r="J36" s="371" t="n">
        <f aca="false">$F36*I36</f>
        <v>77000</v>
      </c>
      <c r="K36" s="371" t="n">
        <f aca="false">J36/1000000</f>
        <v>0.077</v>
      </c>
      <c r="L36" s="18" t="n">
        <v>741</v>
      </c>
      <c r="M36" s="29" t="n">
        <v>694</v>
      </c>
      <c r="N36" s="324" t="n">
        <f aca="false">L36-M36</f>
        <v>47</v>
      </c>
      <c r="O36" s="324" t="n">
        <f aca="false">$F36*N36</f>
        <v>47000</v>
      </c>
      <c r="P36" s="324" t="n">
        <f aca="false">O36/1000000</f>
        <v>0.047</v>
      </c>
      <c r="Q36" s="32"/>
    </row>
    <row r="37" customFormat="false" ht="18" hidden="false" customHeight="true" outlineLevel="0" collapsed="false">
      <c r="A37" s="416" t="n">
        <v>25</v>
      </c>
      <c r="B37" s="367" t="s">
        <v>298</v>
      </c>
      <c r="C37" s="418" t="n">
        <v>4865142</v>
      </c>
      <c r="D37" s="250" t="s">
        <v>21</v>
      </c>
      <c r="E37" s="251" t="s">
        <v>22</v>
      </c>
      <c r="F37" s="424" t="n">
        <v>500</v>
      </c>
      <c r="G37" s="18" t="n">
        <v>906656</v>
      </c>
      <c r="H37" s="29" t="n">
        <v>906634</v>
      </c>
      <c r="I37" s="371" t="n">
        <f aca="false">G37-H37</f>
        <v>22</v>
      </c>
      <c r="J37" s="371" t="n">
        <f aca="false">$F37*I37</f>
        <v>11000</v>
      </c>
      <c r="K37" s="371" t="n">
        <f aca="false">J37/1000000</f>
        <v>0.011</v>
      </c>
      <c r="L37" s="18" t="n">
        <v>61324</v>
      </c>
      <c r="M37" s="29" t="n">
        <v>61066</v>
      </c>
      <c r="N37" s="324" t="n">
        <f aca="false">L37-M37</f>
        <v>258</v>
      </c>
      <c r="O37" s="324" t="n">
        <f aca="false">$F37*N37</f>
        <v>129000</v>
      </c>
      <c r="P37" s="324" t="n">
        <f aca="false">O37/1000000</f>
        <v>0.129</v>
      </c>
      <c r="Q37" s="32"/>
    </row>
    <row r="38" customFormat="false" ht="18" hidden="false" customHeight="true" outlineLevel="0" collapsed="false">
      <c r="A38" s="416" t="n">
        <v>26</v>
      </c>
      <c r="B38" s="367" t="s">
        <v>334</v>
      </c>
      <c r="C38" s="418" t="n">
        <v>5128435</v>
      </c>
      <c r="D38" s="250" t="s">
        <v>21</v>
      </c>
      <c r="E38" s="251" t="s">
        <v>22</v>
      </c>
      <c r="F38" s="424" t="n">
        <v>400</v>
      </c>
      <c r="G38" s="18" t="n">
        <v>994836</v>
      </c>
      <c r="H38" s="29" t="n">
        <v>994836</v>
      </c>
      <c r="I38" s="370" t="n">
        <f aca="false">G38-H38</f>
        <v>0</v>
      </c>
      <c r="J38" s="370" t="n">
        <f aca="false">$F38*I38</f>
        <v>0</v>
      </c>
      <c r="K38" s="370" t="n">
        <f aca="false">J38/1000000</f>
        <v>0</v>
      </c>
      <c r="L38" s="18" t="n">
        <v>2916</v>
      </c>
      <c r="M38" s="29" t="n">
        <v>2916</v>
      </c>
      <c r="N38" s="29" t="n">
        <f aca="false">L38-M38</f>
        <v>0</v>
      </c>
      <c r="O38" s="29" t="n">
        <f aca="false">$F38*N38</f>
        <v>0</v>
      </c>
      <c r="P38" s="29" t="n">
        <f aca="false">O38/1000000</f>
        <v>0</v>
      </c>
      <c r="Q38" s="32"/>
    </row>
    <row r="39" customFormat="false" ht="18" hidden="false" customHeight="true" outlineLevel="0" collapsed="false">
      <c r="A39" s="416"/>
      <c r="B39" s="430" t="s">
        <v>275</v>
      </c>
      <c r="C39" s="418"/>
      <c r="D39" s="250"/>
      <c r="E39" s="251"/>
      <c r="F39" s="424"/>
      <c r="G39" s="428"/>
      <c r="H39" s="423"/>
      <c r="I39" s="371"/>
      <c r="J39" s="371"/>
      <c r="K39" s="371"/>
      <c r="L39" s="429"/>
      <c r="M39" s="423"/>
      <c r="N39" s="324"/>
      <c r="O39" s="324"/>
      <c r="P39" s="324"/>
      <c r="Q39" s="63"/>
    </row>
    <row r="40" customFormat="false" ht="17.25" hidden="false" customHeight="true" outlineLevel="0" collapsed="false">
      <c r="A40" s="416" t="n">
        <v>27</v>
      </c>
      <c r="B40" s="417" t="s">
        <v>303</v>
      </c>
      <c r="C40" s="418" t="n">
        <v>4864892</v>
      </c>
      <c r="D40" s="250" t="s">
        <v>21</v>
      </c>
      <c r="E40" s="251" t="s">
        <v>22</v>
      </c>
      <c r="F40" s="424" t="n">
        <v>-500</v>
      </c>
      <c r="G40" s="18" t="n">
        <v>999369</v>
      </c>
      <c r="H40" s="29" t="n">
        <v>999377</v>
      </c>
      <c r="I40" s="371" t="n">
        <f aca="false">G40-H40</f>
        <v>-8</v>
      </c>
      <c r="J40" s="371" t="n">
        <f aca="false">$F40*I40</f>
        <v>4000</v>
      </c>
      <c r="K40" s="371" t="n">
        <f aca="false">J40/1000000</f>
        <v>0.004</v>
      </c>
      <c r="L40" s="18" t="n">
        <v>17069</v>
      </c>
      <c r="M40" s="29" t="n">
        <v>17069</v>
      </c>
      <c r="N40" s="324" t="n">
        <f aca="false">L40-M40</f>
        <v>0</v>
      </c>
      <c r="O40" s="324" t="n">
        <f aca="false">$F40*N40</f>
        <v>-0</v>
      </c>
      <c r="P40" s="324" t="n">
        <f aca="false">O40/1000000</f>
        <v>-0</v>
      </c>
      <c r="Q40" s="63"/>
    </row>
    <row r="41" customFormat="false" ht="17.25" hidden="false" customHeight="true" outlineLevel="0" collapsed="false">
      <c r="A41" s="416" t="n">
        <v>28</v>
      </c>
      <c r="B41" s="417" t="s">
        <v>304</v>
      </c>
      <c r="C41" s="418" t="n">
        <v>4865048</v>
      </c>
      <c r="D41" s="250" t="s">
        <v>21</v>
      </c>
      <c r="E41" s="251" t="s">
        <v>22</v>
      </c>
      <c r="F41" s="419" t="n">
        <v>-250</v>
      </c>
      <c r="G41" s="18" t="n">
        <v>999871</v>
      </c>
      <c r="H41" s="29" t="n">
        <v>999871</v>
      </c>
      <c r="I41" s="370" t="n">
        <f aca="false">G41-H41</f>
        <v>0</v>
      </c>
      <c r="J41" s="370" t="n">
        <f aca="false">$F41*I41</f>
        <v>-0</v>
      </c>
      <c r="K41" s="370" t="n">
        <f aca="false">J41/1000000</f>
        <v>-0</v>
      </c>
      <c r="L41" s="18" t="n">
        <v>999883</v>
      </c>
      <c r="M41" s="29" t="n">
        <v>999883</v>
      </c>
      <c r="N41" s="29" t="n">
        <f aca="false">L41-M41</f>
        <v>0</v>
      </c>
      <c r="O41" s="29" t="n">
        <f aca="false">$F41*N41</f>
        <v>-0</v>
      </c>
      <c r="P41" s="29" t="n">
        <f aca="false">O41/1000000</f>
        <v>-0</v>
      </c>
      <c r="Q41" s="63"/>
    </row>
    <row r="42" s="434" customFormat="true" ht="17.25" hidden="false" customHeight="true" outlineLevel="0" collapsed="false">
      <c r="A42" s="434" t="n">
        <v>29</v>
      </c>
      <c r="B42" s="435" t="s">
        <v>176</v>
      </c>
      <c r="C42" s="434" t="n">
        <v>4902508</v>
      </c>
      <c r="D42" s="434" t="s">
        <v>21</v>
      </c>
      <c r="E42" s="434" t="s">
        <v>22</v>
      </c>
      <c r="F42" s="434" t="n">
        <v>833.33</v>
      </c>
      <c r="G42" s="436" t="n">
        <v>0</v>
      </c>
      <c r="H42" s="434" t="n">
        <v>0</v>
      </c>
      <c r="I42" s="434" t="n">
        <f aca="false">G42-H42</f>
        <v>0</v>
      </c>
      <c r="J42" s="434" t="n">
        <f aca="false">$F42*I42</f>
        <v>0</v>
      </c>
      <c r="K42" s="434" t="n">
        <f aca="false">J42/1000000</f>
        <v>0</v>
      </c>
      <c r="L42" s="436" t="n">
        <v>999580</v>
      </c>
      <c r="M42" s="434" t="n">
        <v>999599</v>
      </c>
      <c r="N42" s="434" t="n">
        <f aca="false">L42-M42</f>
        <v>-19</v>
      </c>
      <c r="O42" s="434" t="n">
        <f aca="false">$F42*N42</f>
        <v>-15833.27</v>
      </c>
      <c r="P42" s="434" t="n">
        <f aca="false">O42/1000000</f>
        <v>-0.01583327</v>
      </c>
      <c r="Q42" s="436"/>
    </row>
    <row r="43" s="437" customFormat="true" ht="16.5" hidden="false" customHeight="true" outlineLevel="0" collapsed="false"/>
    <row r="44" customFormat="false" ht="18" hidden="false" customHeight="true" outlineLevel="0" collapsed="false">
      <c r="A44" s="411"/>
      <c r="B44" s="417"/>
      <c r="C44" s="418"/>
      <c r="D44" s="366"/>
      <c r="E44" s="251"/>
      <c r="F44" s="418"/>
      <c r="G44" s="418"/>
      <c r="H44" s="423"/>
      <c r="I44" s="423"/>
      <c r="J44" s="423"/>
      <c r="K44" s="423"/>
      <c r="L44" s="438"/>
      <c r="M44" s="423"/>
      <c r="N44" s="423"/>
      <c r="O44" s="423"/>
      <c r="P44" s="423"/>
      <c r="Q44" s="17"/>
    </row>
    <row r="45" customFormat="false" ht="21" hidden="false" customHeight="true" outlineLevel="0" collapsed="false">
      <c r="A45" s="439"/>
      <c r="B45" s="440"/>
      <c r="C45" s="434"/>
      <c r="D45" s="441"/>
      <c r="E45" s="442"/>
      <c r="F45" s="434"/>
      <c r="G45" s="434"/>
      <c r="H45" s="443"/>
      <c r="I45" s="443"/>
      <c r="J45" s="443"/>
      <c r="K45" s="443"/>
      <c r="L45" s="443"/>
      <c r="M45" s="443"/>
      <c r="N45" s="443"/>
      <c r="O45" s="443"/>
      <c r="P45" s="443"/>
      <c r="Q45" s="406" t="str">
        <f aca="false">NDPL!Q1</f>
        <v>OCTOBER-2016</v>
      </c>
    </row>
    <row r="46" customFormat="false" ht="21.75" hidden="false" customHeight="true" outlineLevel="0" collapsed="false">
      <c r="A46" s="409"/>
      <c r="B46" s="444" t="s">
        <v>335</v>
      </c>
      <c r="C46" s="418"/>
      <c r="D46" s="366"/>
      <c r="E46" s="251"/>
      <c r="F46" s="418"/>
      <c r="G46" s="445"/>
      <c r="H46" s="423"/>
      <c r="I46" s="423"/>
      <c r="J46" s="423"/>
      <c r="K46" s="423"/>
      <c r="L46" s="445"/>
      <c r="M46" s="423"/>
      <c r="N46" s="423"/>
      <c r="O46" s="423"/>
      <c r="P46" s="446"/>
      <c r="Q46" s="447"/>
    </row>
    <row r="47" customFormat="false" ht="21" hidden="false" customHeight="true" outlineLevel="0" collapsed="false">
      <c r="A47" s="416"/>
      <c r="B47" s="448" t="s">
        <v>336</v>
      </c>
      <c r="C47" s="418"/>
      <c r="D47" s="366"/>
      <c r="E47" s="251"/>
      <c r="F47" s="418"/>
      <c r="G47" s="428"/>
      <c r="H47" s="423"/>
      <c r="I47" s="423"/>
      <c r="J47" s="423"/>
      <c r="K47" s="423"/>
      <c r="L47" s="428"/>
      <c r="M47" s="423"/>
      <c r="N47" s="423"/>
      <c r="O47" s="423"/>
      <c r="P47" s="423"/>
      <c r="Q47" s="449"/>
    </row>
    <row r="48" customFormat="false" ht="18" hidden="false" customHeight="false" outlineLevel="0" collapsed="false">
      <c r="A48" s="416" t="n">
        <v>30</v>
      </c>
      <c r="B48" s="417" t="s">
        <v>337</v>
      </c>
      <c r="C48" s="418" t="n">
        <v>5128418</v>
      </c>
      <c r="D48" s="250" t="s">
        <v>21</v>
      </c>
      <c r="E48" s="251" t="s">
        <v>22</v>
      </c>
      <c r="F48" s="418" t="n">
        <v>-1000</v>
      </c>
      <c r="G48" s="18" t="n">
        <v>948271</v>
      </c>
      <c r="H48" s="29" t="n">
        <v>949800</v>
      </c>
      <c r="I48" s="324" t="n">
        <f aca="false">G48-H48</f>
        <v>-1529</v>
      </c>
      <c r="J48" s="324" t="n">
        <f aca="false">$F48*I48</f>
        <v>1529000</v>
      </c>
      <c r="K48" s="324" t="n">
        <f aca="false">J48/1000000</f>
        <v>1.529</v>
      </c>
      <c r="L48" s="18" t="n">
        <v>971331</v>
      </c>
      <c r="M48" s="29" t="n">
        <v>971357</v>
      </c>
      <c r="N48" s="324" t="n">
        <f aca="false">L48-M48</f>
        <v>-26</v>
      </c>
      <c r="O48" s="324" t="n">
        <f aca="false">$F48*N48</f>
        <v>26000</v>
      </c>
      <c r="P48" s="324" t="n">
        <f aca="false">O48/1000000</f>
        <v>0.026</v>
      </c>
      <c r="Q48" s="450"/>
    </row>
    <row r="49" customFormat="false" ht="18" hidden="false" customHeight="false" outlineLevel="0" collapsed="false">
      <c r="A49" s="416" t="n">
        <v>31</v>
      </c>
      <c r="B49" s="417" t="s">
        <v>338</v>
      </c>
      <c r="C49" s="418" t="n">
        <v>5128421</v>
      </c>
      <c r="D49" s="250" t="s">
        <v>21</v>
      </c>
      <c r="E49" s="251" t="s">
        <v>22</v>
      </c>
      <c r="F49" s="418" t="n">
        <v>-1000</v>
      </c>
      <c r="G49" s="18" t="n">
        <v>984113</v>
      </c>
      <c r="H49" s="29" t="n">
        <v>985602</v>
      </c>
      <c r="I49" s="324" t="n">
        <f aca="false">G49-H49</f>
        <v>-1489</v>
      </c>
      <c r="J49" s="324" t="n">
        <f aca="false">$F49*I49</f>
        <v>1489000</v>
      </c>
      <c r="K49" s="324" t="n">
        <f aca="false">J49/1000000</f>
        <v>1.489</v>
      </c>
      <c r="L49" s="18" t="n">
        <v>995308</v>
      </c>
      <c r="M49" s="29" t="n">
        <v>995335</v>
      </c>
      <c r="N49" s="324" t="n">
        <f aca="false">L49-M49</f>
        <v>-27</v>
      </c>
      <c r="O49" s="324" t="n">
        <f aca="false">$F49*N49</f>
        <v>27000</v>
      </c>
      <c r="P49" s="324" t="n">
        <f aca="false">O49/1000000</f>
        <v>0.027</v>
      </c>
      <c r="Q49" s="450"/>
    </row>
    <row r="50" customFormat="false" ht="18" hidden="false" customHeight="false" outlineLevel="0" collapsed="false">
      <c r="A50" s="416"/>
      <c r="B50" s="448" t="s">
        <v>339</v>
      </c>
      <c r="C50" s="418"/>
      <c r="D50" s="250"/>
      <c r="E50" s="251"/>
      <c r="F50" s="418"/>
      <c r="G50" s="18"/>
      <c r="H50" s="29"/>
      <c r="I50" s="324"/>
      <c r="J50" s="324"/>
      <c r="K50" s="324"/>
      <c r="L50" s="18"/>
      <c r="M50" s="29"/>
      <c r="N50" s="324"/>
      <c r="O50" s="324"/>
      <c r="P50" s="324"/>
      <c r="Q50" s="450"/>
    </row>
    <row r="51" customFormat="false" ht="18" hidden="false" customHeight="false" outlineLevel="0" collapsed="false">
      <c r="A51" s="416" t="n">
        <v>32</v>
      </c>
      <c r="B51" s="417" t="s">
        <v>337</v>
      </c>
      <c r="C51" s="418" t="n">
        <v>5128422</v>
      </c>
      <c r="D51" s="250" t="s">
        <v>21</v>
      </c>
      <c r="E51" s="251" t="s">
        <v>22</v>
      </c>
      <c r="F51" s="418" t="n">
        <v>-1000</v>
      </c>
      <c r="G51" s="18" t="n">
        <v>962719</v>
      </c>
      <c r="H51" s="29" t="n">
        <v>963560</v>
      </c>
      <c r="I51" s="324" t="n">
        <f aca="false">G51-H51</f>
        <v>-841</v>
      </c>
      <c r="J51" s="324" t="n">
        <f aca="false">$F51*I51</f>
        <v>841000</v>
      </c>
      <c r="K51" s="324" t="n">
        <f aca="false">J51/1000000</f>
        <v>0.841</v>
      </c>
      <c r="L51" s="18" t="n">
        <v>978688</v>
      </c>
      <c r="M51" s="29" t="n">
        <v>978707</v>
      </c>
      <c r="N51" s="324" t="n">
        <f aca="false">L51-M51</f>
        <v>-19</v>
      </c>
      <c r="O51" s="324" t="n">
        <f aca="false">$F51*N51</f>
        <v>19000</v>
      </c>
      <c r="P51" s="324" t="n">
        <f aca="false">O51/1000000</f>
        <v>0.019</v>
      </c>
      <c r="Q51" s="450"/>
    </row>
    <row r="52" customFormat="false" ht="18" hidden="false" customHeight="false" outlineLevel="0" collapsed="false">
      <c r="A52" s="416" t="n">
        <v>33</v>
      </c>
      <c r="B52" s="417" t="s">
        <v>338</v>
      </c>
      <c r="C52" s="418" t="n">
        <v>5128428</v>
      </c>
      <c r="D52" s="250" t="s">
        <v>21</v>
      </c>
      <c r="E52" s="251" t="s">
        <v>22</v>
      </c>
      <c r="F52" s="418" t="n">
        <v>-1000</v>
      </c>
      <c r="G52" s="18" t="n">
        <v>977545</v>
      </c>
      <c r="H52" s="29" t="n">
        <v>978418</v>
      </c>
      <c r="I52" s="324" t="n">
        <f aca="false">G52-H52</f>
        <v>-873</v>
      </c>
      <c r="J52" s="324" t="n">
        <f aca="false">$F52*I52</f>
        <v>873000</v>
      </c>
      <c r="K52" s="324" t="n">
        <f aca="false">J52/1000000</f>
        <v>0.873</v>
      </c>
      <c r="L52" s="18" t="n">
        <v>990447</v>
      </c>
      <c r="M52" s="29" t="n">
        <v>990466</v>
      </c>
      <c r="N52" s="324" t="n">
        <f aca="false">L52-M52</f>
        <v>-19</v>
      </c>
      <c r="O52" s="324" t="n">
        <f aca="false">$F52*N52</f>
        <v>19000</v>
      </c>
      <c r="P52" s="324" t="n">
        <f aca="false">O52/1000000</f>
        <v>0.019</v>
      </c>
      <c r="Q52" s="450"/>
    </row>
    <row r="53" customFormat="false" ht="18" hidden="false" customHeight="true" outlineLevel="0" collapsed="false">
      <c r="A53" s="416"/>
      <c r="B53" s="427" t="s">
        <v>305</v>
      </c>
      <c r="C53" s="418"/>
      <c r="D53" s="366"/>
      <c r="E53" s="251"/>
      <c r="F53" s="424"/>
      <c r="G53" s="428"/>
      <c r="H53" s="423"/>
      <c r="I53" s="423"/>
      <c r="J53" s="423"/>
      <c r="K53" s="423"/>
      <c r="L53" s="429"/>
      <c r="M53" s="423"/>
      <c r="N53" s="423"/>
      <c r="O53" s="423"/>
      <c r="P53" s="423"/>
      <c r="Q53" s="25"/>
    </row>
    <row r="54" customFormat="false" ht="18" hidden="false" customHeight="false" outlineLevel="0" collapsed="false">
      <c r="A54" s="416" t="n">
        <v>34</v>
      </c>
      <c r="B54" s="451" t="s">
        <v>340</v>
      </c>
      <c r="C54" s="418" t="n">
        <v>4865133</v>
      </c>
      <c r="D54" s="250" t="s">
        <v>21</v>
      </c>
      <c r="E54" s="251" t="s">
        <v>22</v>
      </c>
      <c r="F54" s="424" t="n">
        <v>100</v>
      </c>
      <c r="G54" s="18" t="n">
        <v>371540</v>
      </c>
      <c r="H54" s="29" t="n">
        <v>369058</v>
      </c>
      <c r="I54" s="324" t="n">
        <f aca="false">G54-H54</f>
        <v>2482</v>
      </c>
      <c r="J54" s="324" t="n">
        <f aca="false">$F54*I54</f>
        <v>248200</v>
      </c>
      <c r="K54" s="324" t="n">
        <f aca="false">J54/1000000</f>
        <v>0.2482</v>
      </c>
      <c r="L54" s="18" t="n">
        <v>49059</v>
      </c>
      <c r="M54" s="29" t="n">
        <v>49058</v>
      </c>
      <c r="N54" s="324" t="n">
        <f aca="false">L54-M54</f>
        <v>1</v>
      </c>
      <c r="O54" s="324" t="n">
        <f aca="false">$F54*N54</f>
        <v>100</v>
      </c>
      <c r="P54" s="324" t="n">
        <f aca="false">O54/1000000</f>
        <v>0.0001</v>
      </c>
      <c r="Q54" s="25"/>
    </row>
    <row r="55" customFormat="false" ht="18" hidden="false" customHeight="true" outlineLevel="0" collapsed="false">
      <c r="A55" s="416"/>
      <c r="B55" s="427" t="s">
        <v>307</v>
      </c>
      <c r="C55" s="418"/>
      <c r="D55" s="250"/>
      <c r="E55" s="251"/>
      <c r="F55" s="424"/>
      <c r="G55" s="428"/>
      <c r="H55" s="423"/>
      <c r="I55" s="324"/>
      <c r="J55" s="324"/>
      <c r="K55" s="324"/>
      <c r="L55" s="429"/>
      <c r="M55" s="423"/>
      <c r="N55" s="324"/>
      <c r="O55" s="324"/>
      <c r="P55" s="324"/>
      <c r="Q55" s="25"/>
    </row>
    <row r="56" customFormat="false" ht="18" hidden="false" customHeight="true" outlineLevel="0" collapsed="false">
      <c r="A56" s="416" t="n">
        <v>35</v>
      </c>
      <c r="B56" s="417" t="s">
        <v>289</v>
      </c>
      <c r="C56" s="418" t="n">
        <v>4865076</v>
      </c>
      <c r="D56" s="250" t="s">
        <v>21</v>
      </c>
      <c r="E56" s="251" t="s">
        <v>22</v>
      </c>
      <c r="F56" s="424" t="n">
        <v>100</v>
      </c>
      <c r="G56" s="18" t="n">
        <v>4927</v>
      </c>
      <c r="H56" s="29" t="n">
        <v>4561</v>
      </c>
      <c r="I56" s="324" t="n">
        <f aca="false">G56-H56</f>
        <v>366</v>
      </c>
      <c r="J56" s="324" t="n">
        <f aca="false">$F56*I56</f>
        <v>36600</v>
      </c>
      <c r="K56" s="324" t="n">
        <f aca="false">J56/1000000</f>
        <v>0.0366</v>
      </c>
      <c r="L56" s="18" t="n">
        <v>26584</v>
      </c>
      <c r="M56" s="29" t="n">
        <v>26424</v>
      </c>
      <c r="N56" s="324" t="n">
        <f aca="false">L56-M56</f>
        <v>160</v>
      </c>
      <c r="O56" s="324" t="n">
        <f aca="false">$F56*N56</f>
        <v>16000</v>
      </c>
      <c r="P56" s="324" t="n">
        <f aca="false">O56/1000000</f>
        <v>0.016</v>
      </c>
      <c r="Q56" s="25"/>
    </row>
    <row r="57" customFormat="false" ht="18" hidden="false" customHeight="true" outlineLevel="0" collapsed="false">
      <c r="A57" s="416" t="n">
        <v>36</v>
      </c>
      <c r="B57" s="367" t="s">
        <v>308</v>
      </c>
      <c r="C57" s="418" t="n">
        <v>4865077</v>
      </c>
      <c r="D57" s="250" t="s">
        <v>21</v>
      </c>
      <c r="E57" s="251" t="s">
        <v>22</v>
      </c>
      <c r="F57" s="424" t="n">
        <v>100</v>
      </c>
      <c r="G57" s="428"/>
      <c r="H57" s="423"/>
      <c r="I57" s="324" t="n">
        <f aca="false">G57-H57</f>
        <v>0</v>
      </c>
      <c r="J57" s="324" t="n">
        <f aca="false">$F57*I57</f>
        <v>0</v>
      </c>
      <c r="K57" s="324" t="n">
        <f aca="false">J57/1000000</f>
        <v>0</v>
      </c>
      <c r="L57" s="429"/>
      <c r="M57" s="423"/>
      <c r="N57" s="324" t="n">
        <f aca="false">L57-M57</f>
        <v>0</v>
      </c>
      <c r="O57" s="324" t="n">
        <f aca="false">$F57*N57</f>
        <v>0</v>
      </c>
      <c r="P57" s="324" t="n">
        <f aca="false">O57/1000000</f>
        <v>0</v>
      </c>
      <c r="Q57" s="25"/>
    </row>
    <row r="58" customFormat="false" ht="18" hidden="false" customHeight="true" outlineLevel="0" collapsed="false">
      <c r="A58" s="416"/>
      <c r="B58" s="427" t="s">
        <v>247</v>
      </c>
      <c r="C58" s="418"/>
      <c r="D58" s="250"/>
      <c r="E58" s="251"/>
      <c r="F58" s="424"/>
      <c r="G58" s="428"/>
      <c r="H58" s="423"/>
      <c r="I58" s="324"/>
      <c r="J58" s="324"/>
      <c r="K58" s="324"/>
      <c r="L58" s="429"/>
      <c r="M58" s="423"/>
      <c r="N58" s="324"/>
      <c r="O58" s="324"/>
      <c r="P58" s="324"/>
      <c r="Q58" s="25"/>
    </row>
    <row r="59" customFormat="false" ht="18" hidden="false" customHeight="true" outlineLevel="0" collapsed="false">
      <c r="A59" s="416" t="n">
        <v>37</v>
      </c>
      <c r="B59" s="417" t="s">
        <v>300</v>
      </c>
      <c r="C59" s="418" t="n">
        <v>4865093</v>
      </c>
      <c r="D59" s="250" t="s">
        <v>21</v>
      </c>
      <c r="E59" s="251" t="s">
        <v>22</v>
      </c>
      <c r="F59" s="424" t="n">
        <v>100</v>
      </c>
      <c r="G59" s="18" t="n">
        <v>79612</v>
      </c>
      <c r="H59" s="29" t="n">
        <v>79612</v>
      </c>
      <c r="I59" s="324" t="n">
        <f aca="false">G59-H59</f>
        <v>0</v>
      </c>
      <c r="J59" s="324" t="n">
        <f aca="false">$F59*I59</f>
        <v>0</v>
      </c>
      <c r="K59" s="324" t="n">
        <f aca="false">J59/1000000</f>
        <v>0</v>
      </c>
      <c r="L59" s="18" t="n">
        <v>70842</v>
      </c>
      <c r="M59" s="29" t="n">
        <v>70842</v>
      </c>
      <c r="N59" s="324" t="n">
        <f aca="false">L59-M59</f>
        <v>0</v>
      </c>
      <c r="O59" s="324" t="n">
        <f aca="false">$F59*N59</f>
        <v>0</v>
      </c>
      <c r="P59" s="324" t="n">
        <f aca="false">O59/1000000</f>
        <v>0</v>
      </c>
      <c r="Q59" s="25"/>
    </row>
    <row r="60" customFormat="false" ht="19.5" hidden="false" customHeight="true" outlineLevel="0" collapsed="false">
      <c r="A60" s="416" t="n">
        <v>38</v>
      </c>
      <c r="B60" s="367" t="s">
        <v>301</v>
      </c>
      <c r="C60" s="418" t="n">
        <v>4865094</v>
      </c>
      <c r="D60" s="250" t="s">
        <v>21</v>
      </c>
      <c r="E60" s="251" t="s">
        <v>22</v>
      </c>
      <c r="F60" s="424" t="n">
        <v>100</v>
      </c>
      <c r="G60" s="18" t="n">
        <v>89229</v>
      </c>
      <c r="H60" s="29" t="n">
        <v>88164</v>
      </c>
      <c r="I60" s="324" t="n">
        <f aca="false">G60-H60</f>
        <v>1065</v>
      </c>
      <c r="J60" s="324" t="n">
        <f aca="false">$F60*I60</f>
        <v>106500</v>
      </c>
      <c r="K60" s="324" t="n">
        <f aca="false">J60/1000000</f>
        <v>0.1065</v>
      </c>
      <c r="L60" s="18" t="n">
        <v>71213</v>
      </c>
      <c r="M60" s="29" t="n">
        <v>71160</v>
      </c>
      <c r="N60" s="324" t="n">
        <f aca="false">L60-M60</f>
        <v>53</v>
      </c>
      <c r="O60" s="324" t="n">
        <f aca="false">$F60*N60</f>
        <v>5300</v>
      </c>
      <c r="P60" s="324" t="n">
        <f aca="false">O60/1000000</f>
        <v>0.0053</v>
      </c>
      <c r="Q60" s="25"/>
    </row>
    <row r="61" customFormat="false" ht="22.9" hidden="false" customHeight="true" outlineLevel="0" collapsed="false">
      <c r="A61" s="416" t="n">
        <v>39</v>
      </c>
      <c r="B61" s="451" t="s">
        <v>341</v>
      </c>
      <c r="C61" s="418" t="n">
        <v>5269199</v>
      </c>
      <c r="D61" s="250" t="s">
        <v>21</v>
      </c>
      <c r="E61" s="251" t="s">
        <v>22</v>
      </c>
      <c r="F61" s="424" t="n">
        <v>100</v>
      </c>
      <c r="G61" s="369" t="n">
        <v>20645</v>
      </c>
      <c r="H61" s="370" t="n">
        <v>18803</v>
      </c>
      <c r="I61" s="371" t="n">
        <f aca="false">G61-H61</f>
        <v>1842</v>
      </c>
      <c r="J61" s="371" t="n">
        <f aca="false">$F61*I61</f>
        <v>184200</v>
      </c>
      <c r="K61" s="371" t="n">
        <f aca="false">J61/1000000</f>
        <v>0.1842</v>
      </c>
      <c r="L61" s="369" t="n">
        <v>21831</v>
      </c>
      <c r="M61" s="370" t="n">
        <v>21774</v>
      </c>
      <c r="N61" s="371" t="n">
        <f aca="false">L61-M61</f>
        <v>57</v>
      </c>
      <c r="O61" s="371" t="n">
        <f aca="false">$F61*N61</f>
        <v>5700</v>
      </c>
      <c r="P61" s="371" t="n">
        <f aca="false">O61/1000000</f>
        <v>0.0057</v>
      </c>
      <c r="Q61" s="452"/>
    </row>
    <row r="62" customFormat="false" ht="19.5" hidden="false" customHeight="true" outlineLevel="0" collapsed="false">
      <c r="A62" s="416"/>
      <c r="B62" s="427" t="s">
        <v>289</v>
      </c>
      <c r="C62" s="418"/>
      <c r="D62" s="250"/>
      <c r="E62" s="366"/>
      <c r="F62" s="424"/>
      <c r="G62" s="18"/>
      <c r="H62" s="29"/>
      <c r="I62" s="324"/>
      <c r="J62" s="324"/>
      <c r="K62" s="324"/>
      <c r="L62" s="429"/>
      <c r="M62" s="423"/>
      <c r="N62" s="324"/>
      <c r="O62" s="324"/>
      <c r="P62" s="324"/>
      <c r="Q62" s="25"/>
    </row>
    <row r="63" customFormat="false" ht="18" hidden="false" customHeight="false" outlineLevel="0" collapsed="false">
      <c r="A63" s="416" t="n">
        <v>40</v>
      </c>
      <c r="B63" s="417" t="s">
        <v>290</v>
      </c>
      <c r="C63" s="418" t="n">
        <v>4865143</v>
      </c>
      <c r="D63" s="250" t="s">
        <v>21</v>
      </c>
      <c r="E63" s="366" t="s">
        <v>342</v>
      </c>
      <c r="F63" s="424" t="n">
        <v>100</v>
      </c>
      <c r="G63" s="18" t="n">
        <v>159177</v>
      </c>
      <c r="H63" s="29" t="n">
        <v>157413</v>
      </c>
      <c r="I63" s="324" t="n">
        <f aca="false">G63-H63</f>
        <v>1764</v>
      </c>
      <c r="J63" s="324" t="n">
        <f aca="false">$F63*I63</f>
        <v>176400</v>
      </c>
      <c r="K63" s="324" t="n">
        <f aca="false">J63/1000000</f>
        <v>0.1764</v>
      </c>
      <c r="L63" s="18" t="n">
        <v>912835</v>
      </c>
      <c r="M63" s="29" t="n">
        <v>912835</v>
      </c>
      <c r="N63" s="324" t="n">
        <f aca="false">L63-M63</f>
        <v>0</v>
      </c>
      <c r="O63" s="324" t="n">
        <f aca="false">$F63*N63</f>
        <v>0</v>
      </c>
      <c r="P63" s="324" t="n">
        <f aca="false">O63/1000000</f>
        <v>0</v>
      </c>
      <c r="Q63" s="202"/>
    </row>
    <row r="64" customFormat="false" ht="18" hidden="false" customHeight="true" outlineLevel="0" collapsed="false">
      <c r="A64" s="453"/>
      <c r="B64" s="442"/>
      <c r="C64" s="434"/>
      <c r="D64" s="454"/>
      <c r="E64" s="441"/>
      <c r="F64" s="455"/>
      <c r="G64" s="456"/>
      <c r="H64" s="454"/>
      <c r="I64" s="439"/>
      <c r="J64" s="439"/>
      <c r="K64" s="439"/>
      <c r="L64" s="457"/>
      <c r="M64" s="454"/>
      <c r="N64" s="439"/>
      <c r="O64" s="439"/>
      <c r="P64" s="439"/>
      <c r="Q64" s="458"/>
      <c r="R64" s="350"/>
      <c r="S64" s="350"/>
      <c r="T64" s="350"/>
    </row>
    <row r="65" customFormat="false" ht="15.95" hidden="false" customHeight="true" outlineLevel="0" collapsed="false">
      <c r="A65" s="459"/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350"/>
      <c r="R65" s="350"/>
      <c r="S65" s="350"/>
      <c r="T65" s="350"/>
    </row>
    <row r="66" customFormat="false" ht="24" hidden="false" customHeight="false" outlineLevel="0" collapsed="false">
      <c r="A66" s="310" t="s">
        <v>343</v>
      </c>
      <c r="G66" s="8"/>
      <c r="H66" s="8"/>
      <c r="I66" s="164" t="s">
        <v>5</v>
      </c>
      <c r="J66" s="8"/>
      <c r="K66" s="8"/>
      <c r="L66" s="8"/>
      <c r="M66" s="8"/>
      <c r="N66" s="164" t="s">
        <v>6</v>
      </c>
      <c r="O66" s="8"/>
      <c r="P66" s="8"/>
      <c r="R66" s="350"/>
      <c r="S66" s="350"/>
      <c r="T66" s="350"/>
    </row>
    <row r="67" customFormat="false" ht="39.75" hidden="false" customHeight="false" outlineLevel="0" collapsed="false">
      <c r="A67" s="12" t="s">
        <v>7</v>
      </c>
      <c r="B67" s="10" t="s">
        <v>8</v>
      </c>
      <c r="C67" s="11" t="s">
        <v>9</v>
      </c>
      <c r="D67" s="11" t="s">
        <v>10</v>
      </c>
      <c r="E67" s="11" t="s">
        <v>11</v>
      </c>
      <c r="F67" s="11" t="s">
        <v>12</v>
      </c>
      <c r="G67" s="12" t="str">
        <f aca="false">G5</f>
        <v>FINAL READING 01/11/2016</v>
      </c>
      <c r="H67" s="11" t="str">
        <f aca="false">H5</f>
        <v>INTIAL READING 01/10/2016</v>
      </c>
      <c r="I67" s="11" t="s">
        <v>15</v>
      </c>
      <c r="J67" s="11" t="s">
        <v>16</v>
      </c>
      <c r="K67" s="11" t="s">
        <v>17</v>
      </c>
      <c r="L67" s="12" t="str">
        <f aca="false">G67</f>
        <v>FINAL READING 01/11/2016</v>
      </c>
      <c r="M67" s="11" t="str">
        <f aca="false">H67</f>
        <v>INTIAL READING 01/10/2016</v>
      </c>
      <c r="N67" s="11" t="s">
        <v>15</v>
      </c>
      <c r="O67" s="11" t="s">
        <v>16</v>
      </c>
      <c r="P67" s="11" t="s">
        <v>17</v>
      </c>
      <c r="Q67" s="408" t="s">
        <v>18</v>
      </c>
      <c r="R67" s="350"/>
      <c r="S67" s="350"/>
      <c r="T67" s="350"/>
    </row>
    <row r="68" customFormat="false" ht="15.95" hidden="false" customHeight="true" outlineLevel="0" collapsed="false">
      <c r="A68" s="460"/>
      <c r="B68" s="448" t="s">
        <v>336</v>
      </c>
      <c r="C68" s="461"/>
      <c r="D68" s="461"/>
      <c r="E68" s="461"/>
      <c r="F68" s="462"/>
      <c r="G68" s="461"/>
      <c r="H68" s="461"/>
      <c r="I68" s="461"/>
      <c r="J68" s="461"/>
      <c r="K68" s="462"/>
      <c r="L68" s="461"/>
      <c r="M68" s="461"/>
      <c r="N68" s="461"/>
      <c r="O68" s="461"/>
      <c r="P68" s="461"/>
      <c r="Q68" s="463"/>
      <c r="R68" s="350"/>
      <c r="S68" s="350"/>
      <c r="T68" s="350"/>
    </row>
    <row r="69" customFormat="false" ht="15.95" hidden="false" customHeight="true" outlineLevel="0" collapsed="false">
      <c r="A69" s="416" t="n">
        <v>1</v>
      </c>
      <c r="B69" s="417" t="s">
        <v>344</v>
      </c>
      <c r="C69" s="418" t="n">
        <v>5295127</v>
      </c>
      <c r="D69" s="27" t="s">
        <v>21</v>
      </c>
      <c r="E69" s="28" t="s">
        <v>22</v>
      </c>
      <c r="F69" s="424" t="n">
        <v>-100</v>
      </c>
      <c r="G69" s="18" t="n">
        <v>119633</v>
      </c>
      <c r="H69" s="29" t="n">
        <v>105902</v>
      </c>
      <c r="I69" s="29" t="n">
        <f aca="false">G69-H69</f>
        <v>13731</v>
      </c>
      <c r="J69" s="29" t="n">
        <f aca="false">$F69*I69</f>
        <v>-1373100</v>
      </c>
      <c r="K69" s="29" t="n">
        <f aca="false">J69/1000000</f>
        <v>-1.3731</v>
      </c>
      <c r="L69" s="18" t="n">
        <v>259</v>
      </c>
      <c r="M69" s="29" t="n">
        <v>251</v>
      </c>
      <c r="N69" s="29" t="n">
        <f aca="false">L69-M69</f>
        <v>8</v>
      </c>
      <c r="O69" s="29" t="n">
        <f aca="false">$F69*N69</f>
        <v>-800</v>
      </c>
      <c r="P69" s="29" t="n">
        <f aca="false">O69/1000000</f>
        <v>-0.0008</v>
      </c>
      <c r="Q69" s="33"/>
      <c r="R69" s="350"/>
      <c r="S69" s="350"/>
      <c r="T69" s="350"/>
    </row>
    <row r="70" customFormat="false" ht="15.95" hidden="false" customHeight="true" outlineLevel="0" collapsed="false">
      <c r="A70" s="416" t="n">
        <v>2</v>
      </c>
      <c r="B70" s="417" t="s">
        <v>345</v>
      </c>
      <c r="C70" s="418" t="n">
        <v>5128400</v>
      </c>
      <c r="D70" s="27" t="s">
        <v>21</v>
      </c>
      <c r="E70" s="28" t="s">
        <v>22</v>
      </c>
      <c r="F70" s="424" t="n">
        <v>-100</v>
      </c>
      <c r="G70" s="18" t="n">
        <v>609</v>
      </c>
      <c r="H70" s="29" t="n">
        <v>304</v>
      </c>
      <c r="I70" s="29" t="n">
        <f aca="false">G70-H70</f>
        <v>305</v>
      </c>
      <c r="J70" s="29" t="n">
        <f aca="false">$F70*I70</f>
        <v>-30500</v>
      </c>
      <c r="K70" s="29" t="n">
        <f aca="false">J70/1000000</f>
        <v>-0.0305</v>
      </c>
      <c r="L70" s="18" t="n">
        <v>160</v>
      </c>
      <c r="M70" s="29" t="n">
        <v>149</v>
      </c>
      <c r="N70" s="29" t="n">
        <f aca="false">L70-M70</f>
        <v>11</v>
      </c>
      <c r="O70" s="29" t="n">
        <f aca="false">$F70*N70</f>
        <v>-1100</v>
      </c>
      <c r="P70" s="29" t="n">
        <f aca="false">O70/1000000</f>
        <v>-0.0011</v>
      </c>
      <c r="Q70" s="33"/>
      <c r="R70" s="350"/>
      <c r="S70" s="350"/>
      <c r="T70" s="350"/>
    </row>
    <row r="71" customFormat="false" ht="15.95" hidden="false" customHeight="true" outlineLevel="0" collapsed="false">
      <c r="A71" s="464"/>
      <c r="B71" s="110" t="s">
        <v>346</v>
      </c>
      <c r="C71" s="20"/>
      <c r="D71" s="27"/>
      <c r="E71" s="28"/>
      <c r="F71" s="424"/>
      <c r="G71" s="367"/>
      <c r="H71" s="367"/>
      <c r="I71" s="367"/>
      <c r="J71" s="367"/>
      <c r="K71" s="367"/>
      <c r="L71" s="464"/>
      <c r="M71" s="367"/>
      <c r="N71" s="367"/>
      <c r="O71" s="367"/>
      <c r="P71" s="367"/>
      <c r="Q71" s="33"/>
      <c r="R71" s="350"/>
      <c r="S71" s="350"/>
      <c r="T71" s="350"/>
    </row>
    <row r="72" customFormat="false" ht="15.95" hidden="false" customHeight="true" outlineLevel="0" collapsed="false">
      <c r="A72" s="416" t="n">
        <v>3</v>
      </c>
      <c r="B72" s="417" t="s">
        <v>276</v>
      </c>
      <c r="C72" s="418" t="n">
        <v>4902555</v>
      </c>
      <c r="D72" s="27" t="s">
        <v>21</v>
      </c>
      <c r="E72" s="28" t="s">
        <v>22</v>
      </c>
      <c r="F72" s="424" t="n">
        <v>-75</v>
      </c>
      <c r="G72" s="18" t="n">
        <v>4363</v>
      </c>
      <c r="H72" s="29" t="n">
        <v>4000</v>
      </c>
      <c r="I72" s="29" t="n">
        <f aca="false">G72-H72</f>
        <v>363</v>
      </c>
      <c r="J72" s="29" t="n">
        <f aca="false">$F72*I72</f>
        <v>-27225</v>
      </c>
      <c r="K72" s="29" t="n">
        <f aca="false">J72/1000000</f>
        <v>-0.027225</v>
      </c>
      <c r="L72" s="18" t="n">
        <v>11805</v>
      </c>
      <c r="M72" s="29" t="n">
        <v>11616</v>
      </c>
      <c r="N72" s="29" t="n">
        <f aca="false">L72-M72</f>
        <v>189</v>
      </c>
      <c r="O72" s="29" t="n">
        <f aca="false">$F72*N72</f>
        <v>-14175</v>
      </c>
      <c r="P72" s="29" t="n">
        <f aca="false">O72/1000000</f>
        <v>-0.014175</v>
      </c>
      <c r="Q72" s="33"/>
      <c r="R72" s="350"/>
      <c r="S72" s="350"/>
      <c r="T72" s="350"/>
    </row>
    <row r="73" s="376" customFormat="true" ht="15.95" hidden="false" customHeight="true" outlineLevel="0" collapsed="false">
      <c r="A73" s="453" t="n">
        <v>4</v>
      </c>
      <c r="B73" s="437" t="s">
        <v>277</v>
      </c>
      <c r="C73" s="434" t="n">
        <v>4902581</v>
      </c>
      <c r="D73" s="454" t="s">
        <v>21</v>
      </c>
      <c r="E73" s="441" t="s">
        <v>22</v>
      </c>
      <c r="F73" s="439" t="n">
        <v>-100</v>
      </c>
      <c r="G73" s="436" t="n">
        <v>1531</v>
      </c>
      <c r="H73" s="439" t="n">
        <v>1321</v>
      </c>
      <c r="I73" s="439" t="n">
        <f aca="false">G73-H73</f>
        <v>210</v>
      </c>
      <c r="J73" s="439" t="n">
        <f aca="false">$F73*I73</f>
        <v>-21000</v>
      </c>
      <c r="K73" s="439" t="n">
        <f aca="false">J73/1000000</f>
        <v>-0.021</v>
      </c>
      <c r="L73" s="453" t="n">
        <v>4218</v>
      </c>
      <c r="M73" s="439" t="n">
        <v>4095</v>
      </c>
      <c r="N73" s="439" t="n">
        <f aca="false">L73-M73</f>
        <v>123</v>
      </c>
      <c r="O73" s="439" t="n">
        <f aca="false">$F73*N73</f>
        <v>-12300</v>
      </c>
      <c r="P73" s="439" t="n">
        <f aca="false">O73/1000000</f>
        <v>-0.0123</v>
      </c>
      <c r="Q73" s="458"/>
      <c r="R73" s="41"/>
      <c r="S73" s="41"/>
      <c r="T73" s="41"/>
    </row>
    <row r="74" customFormat="false" ht="15.95" hidden="false" customHeight="true" outlineLevel="0" collapsed="false">
      <c r="A74" s="459"/>
      <c r="B74" s="459"/>
      <c r="C74" s="459"/>
      <c r="D74" s="459"/>
      <c r="E74" s="459"/>
      <c r="F74" s="459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350"/>
      <c r="R74" s="350"/>
      <c r="S74" s="350"/>
      <c r="T74" s="350"/>
    </row>
    <row r="75" customFormat="false" ht="15.95" hidden="false" customHeight="true" outlineLevel="0" collapsed="false">
      <c r="A75" s="459"/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350"/>
      <c r="R75" s="350"/>
      <c r="S75" s="350"/>
      <c r="T75" s="350"/>
    </row>
    <row r="76" customFormat="false" ht="25.5" hidden="false" customHeight="true" outlineLevel="0" collapsed="false">
      <c r="A76" s="465" t="s">
        <v>347</v>
      </c>
      <c r="B76" s="229"/>
      <c r="C76" s="466"/>
      <c r="D76" s="229"/>
      <c r="E76" s="229"/>
      <c r="F76" s="229"/>
      <c r="G76" s="229"/>
      <c r="H76" s="229"/>
      <c r="I76" s="229"/>
      <c r="J76" s="229"/>
      <c r="K76" s="467" t="n">
        <f aca="false">SUM(K9:K64)+SUM(K72:K73)-K33</f>
        <v>4.38015</v>
      </c>
      <c r="L76" s="468"/>
      <c r="M76" s="468"/>
      <c r="N76" s="468"/>
      <c r="O76" s="468"/>
      <c r="P76" s="467" t="n">
        <f aca="false">SUM(P9:P64)+SUM(P72:P73)-P33</f>
        <v>0.75741673</v>
      </c>
    </row>
    <row r="77" customFormat="false" ht="12.75" hidden="false" customHeight="false" outlineLevel="0" collapsed="false">
      <c r="A77" s="229"/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</row>
    <row r="78" customFormat="false" ht="9.75" hidden="false" customHeight="true" outlineLevel="0" collapsed="false">
      <c r="A78" s="229"/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</row>
    <row r="79" customFormat="false" ht="12.75" hidden="true" customHeight="false" outlineLevel="0" collapsed="false">
      <c r="A79" s="229"/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</row>
    <row r="80" customFormat="false" ht="23.25" hidden="false" customHeight="true" outlineLevel="0" collapsed="false">
      <c r="A80" s="229"/>
      <c r="B80" s="229"/>
      <c r="C80" s="469"/>
      <c r="D80" s="229"/>
      <c r="E80" s="229"/>
      <c r="F80" s="229"/>
      <c r="G80" s="229"/>
      <c r="H80" s="229"/>
      <c r="I80" s="229"/>
      <c r="J80" s="470"/>
      <c r="K80" s="141" t="s">
        <v>128</v>
      </c>
      <c r="L80" s="229"/>
      <c r="M80" s="229"/>
      <c r="N80" s="229"/>
      <c r="O80" s="229"/>
      <c r="P80" s="141" t="s">
        <v>129</v>
      </c>
    </row>
    <row r="81" customFormat="false" ht="20.25" hidden="false" customHeight="false" outlineLevel="0" collapsed="false">
      <c r="A81" s="471"/>
      <c r="B81" s="472"/>
      <c r="C81" s="465"/>
      <c r="D81" s="120"/>
      <c r="E81" s="120"/>
      <c r="F81" s="120"/>
      <c r="G81" s="120"/>
      <c r="H81" s="120"/>
      <c r="I81" s="120"/>
      <c r="J81" s="473"/>
      <c r="K81" s="472"/>
      <c r="L81" s="472"/>
      <c r="M81" s="472"/>
      <c r="N81" s="472"/>
      <c r="O81" s="472"/>
      <c r="P81" s="472"/>
      <c r="Q81" s="121"/>
    </row>
    <row r="82" customFormat="false" ht="20.25" hidden="false" customHeight="false" outlineLevel="0" collapsed="false">
      <c r="A82" s="474"/>
      <c r="B82" s="465" t="s">
        <v>348</v>
      </c>
      <c r="C82" s="465"/>
      <c r="D82" s="475"/>
      <c r="E82" s="475"/>
      <c r="F82" s="475"/>
      <c r="G82" s="475"/>
      <c r="H82" s="475"/>
      <c r="I82" s="475"/>
      <c r="J82" s="475"/>
      <c r="K82" s="476" t="n">
        <f aca="false">K76</f>
        <v>4.38015</v>
      </c>
      <c r="L82" s="477"/>
      <c r="M82" s="477"/>
      <c r="N82" s="477"/>
      <c r="O82" s="477"/>
      <c r="P82" s="476" t="n">
        <f aca="false">P76</f>
        <v>0.75741673</v>
      </c>
      <c r="Q82" s="127"/>
    </row>
    <row r="83" customFormat="false" ht="20.25" hidden="false" customHeight="false" outlineLevel="0" collapsed="false">
      <c r="A83" s="474"/>
      <c r="B83" s="465"/>
      <c r="C83" s="465"/>
      <c r="D83" s="475"/>
      <c r="E83" s="475"/>
      <c r="F83" s="475"/>
      <c r="G83" s="475"/>
      <c r="H83" s="475"/>
      <c r="I83" s="478"/>
      <c r="J83" s="380"/>
      <c r="K83" s="421"/>
      <c r="L83" s="421"/>
      <c r="M83" s="421"/>
      <c r="N83" s="421"/>
      <c r="O83" s="421"/>
      <c r="P83" s="421"/>
      <c r="Q83" s="127"/>
    </row>
    <row r="84" customFormat="false" ht="20.25" hidden="false" customHeight="false" outlineLevel="0" collapsed="false">
      <c r="A84" s="474"/>
      <c r="B84" s="465" t="s">
        <v>132</v>
      </c>
      <c r="C84" s="465"/>
      <c r="D84" s="475"/>
      <c r="E84" s="475"/>
      <c r="F84" s="475"/>
      <c r="G84" s="475"/>
      <c r="H84" s="475"/>
      <c r="I84" s="475"/>
      <c r="J84" s="475"/>
      <c r="K84" s="476" t="n">
        <f aca="false">'STEPPED UP GENCO'!K41</f>
        <v>0.091541472</v>
      </c>
      <c r="L84" s="476"/>
      <c r="M84" s="476"/>
      <c r="N84" s="476"/>
      <c r="O84" s="476"/>
      <c r="P84" s="476" t="n">
        <f aca="false">'STEPPED UP GENCO'!P41</f>
        <v>-0.3183791139</v>
      </c>
      <c r="Q84" s="127"/>
    </row>
    <row r="85" customFormat="false" ht="20.25" hidden="false" customHeight="false" outlineLevel="0" collapsed="false">
      <c r="A85" s="474"/>
      <c r="B85" s="465"/>
      <c r="C85" s="465"/>
      <c r="D85" s="479"/>
      <c r="E85" s="479"/>
      <c r="F85" s="479"/>
      <c r="G85" s="479"/>
      <c r="H85" s="479"/>
      <c r="I85" s="480"/>
      <c r="J85" s="481"/>
      <c r="K85" s="8"/>
      <c r="L85" s="8"/>
      <c r="M85" s="8"/>
      <c r="N85" s="8"/>
      <c r="O85" s="8"/>
      <c r="P85" s="8"/>
      <c r="Q85" s="127"/>
    </row>
    <row r="86" customFormat="false" ht="20.25" hidden="false" customHeight="false" outlineLevel="0" collapsed="false">
      <c r="A86" s="474"/>
      <c r="B86" s="465" t="s">
        <v>349</v>
      </c>
      <c r="C86" s="465"/>
      <c r="D86" s="8"/>
      <c r="E86" s="8"/>
      <c r="F86" s="8"/>
      <c r="G86" s="8"/>
      <c r="H86" s="8"/>
      <c r="I86" s="8"/>
      <c r="J86" s="8"/>
      <c r="K86" s="482" t="n">
        <f aca="false">SUM(K82:K85)</f>
        <v>4.471691472</v>
      </c>
      <c r="L86" s="8"/>
      <c r="M86" s="8"/>
      <c r="N86" s="8"/>
      <c r="O86" s="8"/>
      <c r="P86" s="483" t="n">
        <f aca="false">SUM(P82:P85)</f>
        <v>0.4390376161</v>
      </c>
      <c r="Q86" s="127"/>
    </row>
    <row r="87" customFormat="false" ht="20.25" hidden="false" customHeight="false" outlineLevel="0" collapsed="false">
      <c r="A87" s="156"/>
      <c r="B87" s="8"/>
      <c r="C87" s="465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127"/>
    </row>
    <row r="88" customFormat="false" ht="13.5" hidden="false" customHeight="false" outlineLevel="0" collapsed="false">
      <c r="A88" s="157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2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C37" colorId="64" zoomScale="55" zoomScaleNormal="70" zoomScalePageLayoutView="55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163" t="s">
        <v>2</v>
      </c>
      <c r="P2" s="484" t="str">
        <f aca="false">NDPL!Q1</f>
        <v>OCTOBER-2016</v>
      </c>
      <c r="Q2" s="484"/>
    </row>
    <row r="3" customFormat="false" ht="23.25" hidden="false" customHeight="false" outlineLevel="0" collapsed="false">
      <c r="A3" s="6" t="s">
        <v>350</v>
      </c>
    </row>
    <row r="4" customFormat="false" ht="24" hidden="false" customHeight="false" outlineLevel="0" collapsed="false">
      <c r="A4" s="166"/>
      <c r="G4" s="8"/>
      <c r="H4" s="8"/>
      <c r="I4" s="164" t="s">
        <v>5</v>
      </c>
      <c r="J4" s="8"/>
      <c r="K4" s="8"/>
      <c r="L4" s="8"/>
      <c r="M4" s="8"/>
      <c r="N4" s="164" t="s">
        <v>6</v>
      </c>
      <c r="O4" s="8"/>
      <c r="P4" s="8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11/2016</v>
      </c>
      <c r="H5" s="11" t="str">
        <f aca="false">NDPL!H5</f>
        <v>INTIAL READING 01/10/2016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11/2016</v>
      </c>
      <c r="M5" s="11" t="str">
        <f aca="false">NDPL!H5</f>
        <v>INTIAL READING 01/10/2016</v>
      </c>
      <c r="N5" s="11" t="s">
        <v>15</v>
      </c>
      <c r="O5" s="11" t="s">
        <v>16</v>
      </c>
      <c r="P5" s="11" t="s">
        <v>17</v>
      </c>
      <c r="Q5" s="408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5" t="s">
        <v>351</v>
      </c>
      <c r="B7" s="486"/>
      <c r="C7" s="487"/>
      <c r="D7" s="487"/>
      <c r="E7" s="487"/>
      <c r="F7" s="487"/>
      <c r="G7" s="415"/>
      <c r="H7" s="413"/>
      <c r="I7" s="413"/>
      <c r="J7" s="413"/>
      <c r="K7" s="488"/>
      <c r="L7" s="489"/>
      <c r="M7" s="438"/>
      <c r="N7" s="413"/>
      <c r="O7" s="413"/>
      <c r="P7" s="490"/>
      <c r="Q7" s="53"/>
    </row>
    <row r="8" customFormat="false" ht="24" hidden="false" customHeight="true" outlineLevel="0" collapsed="false">
      <c r="A8" s="491" t="s">
        <v>352</v>
      </c>
      <c r="B8" s="167"/>
      <c r="C8" s="167"/>
      <c r="D8" s="167"/>
      <c r="E8" s="167"/>
      <c r="F8" s="167"/>
      <c r="G8" s="492"/>
      <c r="H8" s="421"/>
      <c r="I8" s="423"/>
      <c r="J8" s="423"/>
      <c r="K8" s="493"/>
      <c r="L8" s="429"/>
      <c r="M8" s="423"/>
      <c r="N8" s="423"/>
      <c r="O8" s="423"/>
      <c r="P8" s="494"/>
      <c r="Q8" s="25"/>
    </row>
    <row r="9" customFormat="false" ht="24" hidden="false" customHeight="true" outlineLevel="0" collapsed="false">
      <c r="A9" s="495" t="s">
        <v>353</v>
      </c>
      <c r="B9" s="167"/>
      <c r="C9" s="167"/>
      <c r="D9" s="167"/>
      <c r="E9" s="167"/>
      <c r="F9" s="167"/>
      <c r="G9" s="492"/>
      <c r="H9" s="421"/>
      <c r="I9" s="423"/>
      <c r="J9" s="423"/>
      <c r="K9" s="493"/>
      <c r="L9" s="429"/>
      <c r="M9" s="423"/>
      <c r="N9" s="423"/>
      <c r="O9" s="423"/>
      <c r="P9" s="494"/>
      <c r="Q9" s="25"/>
    </row>
    <row r="10" customFormat="false" ht="24" hidden="false" customHeight="true" outlineLevel="0" collapsed="false">
      <c r="A10" s="496" t="n">
        <v>1</v>
      </c>
      <c r="B10" s="497" t="s">
        <v>354</v>
      </c>
      <c r="C10" s="498" t="n">
        <v>5128430</v>
      </c>
      <c r="D10" s="499" t="s">
        <v>21</v>
      </c>
      <c r="E10" s="500" t="s">
        <v>22</v>
      </c>
      <c r="F10" s="499" t="n">
        <v>200</v>
      </c>
      <c r="G10" s="496" t="n">
        <v>0</v>
      </c>
      <c r="H10" s="501" t="n">
        <v>0</v>
      </c>
      <c r="I10" s="502" t="n">
        <f aca="false">G10-H10</f>
        <v>0</v>
      </c>
      <c r="J10" s="502" t="n">
        <f aca="false">$F10*I10</f>
        <v>0</v>
      </c>
      <c r="K10" s="503" t="n">
        <f aca="false">J10/1000000</f>
        <v>0</v>
      </c>
      <c r="L10" s="496" t="n">
        <v>3752</v>
      </c>
      <c r="M10" s="501" t="n">
        <v>1601</v>
      </c>
      <c r="N10" s="502" t="n">
        <f aca="false">L10-M10</f>
        <v>2151</v>
      </c>
      <c r="O10" s="502" t="n">
        <f aca="false">$F10*N10</f>
        <v>430200</v>
      </c>
      <c r="P10" s="504" t="n">
        <f aca="false">O10/1000000</f>
        <v>0.4302</v>
      </c>
      <c r="Q10" s="25" t="s">
        <v>355</v>
      </c>
    </row>
    <row r="11" customFormat="false" ht="24" hidden="false" customHeight="true" outlineLevel="0" collapsed="false">
      <c r="A11" s="496" t="n">
        <v>2</v>
      </c>
      <c r="B11" s="497" t="s">
        <v>356</v>
      </c>
      <c r="C11" s="498" t="n">
        <v>4864849</v>
      </c>
      <c r="D11" s="499" t="s">
        <v>21</v>
      </c>
      <c r="E11" s="500" t="s">
        <v>22</v>
      </c>
      <c r="F11" s="499" t="n">
        <v>1000</v>
      </c>
      <c r="G11" s="496" t="n">
        <v>1487</v>
      </c>
      <c r="H11" s="501" t="n">
        <v>1487</v>
      </c>
      <c r="I11" s="502" t="n">
        <f aca="false">G11-H11</f>
        <v>0</v>
      </c>
      <c r="J11" s="502" t="n">
        <f aca="false">$F11*I11</f>
        <v>0</v>
      </c>
      <c r="K11" s="503" t="n">
        <f aca="false">J11/1000000</f>
        <v>0</v>
      </c>
      <c r="L11" s="496" t="n">
        <v>38637</v>
      </c>
      <c r="M11" s="501" t="n">
        <v>38009</v>
      </c>
      <c r="N11" s="502" t="n">
        <f aca="false">L11-M11</f>
        <v>628</v>
      </c>
      <c r="O11" s="502" t="n">
        <f aca="false">$F11*N11</f>
        <v>628000</v>
      </c>
      <c r="P11" s="504" t="n">
        <f aca="false">O11/1000000</f>
        <v>0.628</v>
      </c>
      <c r="Q11" s="25"/>
    </row>
    <row r="12" customFormat="false" ht="24" hidden="false" customHeight="true" outlineLevel="0" collapsed="false">
      <c r="A12" s="496" t="n">
        <v>3</v>
      </c>
      <c r="B12" s="497" t="s">
        <v>357</v>
      </c>
      <c r="C12" s="498" t="n">
        <v>4864846</v>
      </c>
      <c r="D12" s="499" t="s">
        <v>21</v>
      </c>
      <c r="E12" s="500" t="s">
        <v>22</v>
      </c>
      <c r="F12" s="499" t="n">
        <v>1000</v>
      </c>
      <c r="G12" s="496" t="n">
        <v>3949</v>
      </c>
      <c r="H12" s="501" t="n">
        <v>3949</v>
      </c>
      <c r="I12" s="502" t="n">
        <f aca="false">G12-H12</f>
        <v>0</v>
      </c>
      <c r="J12" s="502" t="n">
        <f aca="false">$F12*I12</f>
        <v>0</v>
      </c>
      <c r="K12" s="503" t="n">
        <f aca="false">J12/1000000</f>
        <v>0</v>
      </c>
      <c r="L12" s="496" t="n">
        <v>47437</v>
      </c>
      <c r="M12" s="501" t="n">
        <v>46649</v>
      </c>
      <c r="N12" s="502" t="n">
        <f aca="false">L12-M12</f>
        <v>788</v>
      </c>
      <c r="O12" s="502" t="n">
        <f aca="false">$F12*N12</f>
        <v>788000</v>
      </c>
      <c r="P12" s="504" t="n">
        <f aca="false">O12/1000000</f>
        <v>0.788</v>
      </c>
      <c r="Q12" s="25"/>
    </row>
    <row r="13" customFormat="false" ht="24" hidden="false" customHeight="true" outlineLevel="0" collapsed="false">
      <c r="A13" s="496" t="n">
        <v>4</v>
      </c>
      <c r="B13" s="497" t="s">
        <v>358</v>
      </c>
      <c r="C13" s="498" t="n">
        <v>4864828</v>
      </c>
      <c r="D13" s="499" t="s">
        <v>21</v>
      </c>
      <c r="E13" s="500" t="s">
        <v>22</v>
      </c>
      <c r="F13" s="499" t="n">
        <v>133.333</v>
      </c>
      <c r="G13" s="496" t="n">
        <v>47</v>
      </c>
      <c r="H13" s="501" t="n">
        <v>47</v>
      </c>
      <c r="I13" s="502" t="n">
        <f aca="false">G13-H13</f>
        <v>0</v>
      </c>
      <c r="J13" s="502" t="n">
        <f aca="false">$F13*I13</f>
        <v>0</v>
      </c>
      <c r="K13" s="503" t="n">
        <f aca="false">J13/1000000</f>
        <v>0</v>
      </c>
      <c r="L13" s="496" t="n">
        <v>38607</v>
      </c>
      <c r="M13" s="501" t="n">
        <v>38907</v>
      </c>
      <c r="N13" s="502" t="n">
        <f aca="false">L13-M13</f>
        <v>-300</v>
      </c>
      <c r="O13" s="502" t="n">
        <f aca="false">$F13*N13</f>
        <v>-39999.9</v>
      </c>
      <c r="P13" s="504" t="n">
        <f aca="false">O13/1000000</f>
        <v>-0.0399999</v>
      </c>
      <c r="Q13" s="25"/>
    </row>
    <row r="14" customFormat="false" ht="24" hidden="false" customHeight="true" outlineLevel="0" collapsed="false">
      <c r="A14" s="496" t="n">
        <v>5</v>
      </c>
      <c r="B14" s="497" t="s">
        <v>359</v>
      </c>
      <c r="C14" s="498" t="n">
        <v>4864850</v>
      </c>
      <c r="D14" s="499" t="s">
        <v>21</v>
      </c>
      <c r="E14" s="500" t="s">
        <v>22</v>
      </c>
      <c r="F14" s="499" t="n">
        <v>1000</v>
      </c>
      <c r="G14" s="496" t="n">
        <v>5873</v>
      </c>
      <c r="H14" s="501" t="n">
        <v>5698</v>
      </c>
      <c r="I14" s="502" t="n">
        <f aca="false">G14-H14</f>
        <v>175</v>
      </c>
      <c r="J14" s="502" t="n">
        <f aca="false">$F14*I14</f>
        <v>175000</v>
      </c>
      <c r="K14" s="503" t="n">
        <f aca="false">J14/1000000</f>
        <v>0.175</v>
      </c>
      <c r="L14" s="496" t="n">
        <v>11445</v>
      </c>
      <c r="M14" s="501" t="n">
        <v>11438</v>
      </c>
      <c r="N14" s="502" t="n">
        <f aca="false">L14-M14</f>
        <v>7</v>
      </c>
      <c r="O14" s="502" t="n">
        <f aca="false">$F14*N14</f>
        <v>7000</v>
      </c>
      <c r="P14" s="504" t="n">
        <f aca="false">O14/1000000</f>
        <v>0.007</v>
      </c>
      <c r="Q14" s="25"/>
    </row>
    <row r="15" customFormat="false" ht="24" hidden="false" customHeight="true" outlineLevel="0" collapsed="false">
      <c r="A15" s="496" t="n">
        <v>6</v>
      </c>
      <c r="B15" s="497" t="s">
        <v>360</v>
      </c>
      <c r="C15" s="498" t="n">
        <v>4864900</v>
      </c>
      <c r="D15" s="499" t="s">
        <v>21</v>
      </c>
      <c r="E15" s="500" t="s">
        <v>22</v>
      </c>
      <c r="F15" s="499" t="n">
        <v>500</v>
      </c>
      <c r="G15" s="496" t="n">
        <v>12564</v>
      </c>
      <c r="H15" s="501" t="n">
        <v>12639</v>
      </c>
      <c r="I15" s="502" t="n">
        <f aca="false">G15-H15</f>
        <v>-75</v>
      </c>
      <c r="J15" s="502" t="n">
        <f aca="false">$F15*I15</f>
        <v>-37500</v>
      </c>
      <c r="K15" s="503" t="n">
        <f aca="false">J15/1000000</f>
        <v>-0.0375</v>
      </c>
      <c r="L15" s="496" t="n">
        <v>61601</v>
      </c>
      <c r="M15" s="501" t="n">
        <v>61661</v>
      </c>
      <c r="N15" s="502" t="n">
        <f aca="false">L15-M15</f>
        <v>-60</v>
      </c>
      <c r="O15" s="502" t="n">
        <f aca="false">$F15*N15</f>
        <v>-30000</v>
      </c>
      <c r="P15" s="504" t="n">
        <f aca="false">O15/1000000</f>
        <v>-0.03</v>
      </c>
      <c r="Q15" s="25"/>
    </row>
    <row r="16" customFormat="false" ht="24" hidden="false" customHeight="true" outlineLevel="0" collapsed="false">
      <c r="A16" s="505" t="s">
        <v>361</v>
      </c>
      <c r="B16" s="497"/>
      <c r="C16" s="498"/>
      <c r="D16" s="499"/>
      <c r="E16" s="497"/>
      <c r="F16" s="499"/>
      <c r="G16" s="506"/>
      <c r="H16" s="502"/>
      <c r="I16" s="502"/>
      <c r="J16" s="502"/>
      <c r="K16" s="503"/>
      <c r="L16" s="506"/>
      <c r="M16" s="502"/>
      <c r="N16" s="502"/>
      <c r="O16" s="502"/>
      <c r="P16" s="504"/>
      <c r="Q16" s="25"/>
    </row>
    <row r="17" customFormat="false" ht="24" hidden="false" customHeight="true" outlineLevel="0" collapsed="false">
      <c r="A17" s="496" t="n">
        <v>7</v>
      </c>
      <c r="B17" s="497" t="s">
        <v>362</v>
      </c>
      <c r="C17" s="498" t="n">
        <v>4864804</v>
      </c>
      <c r="D17" s="499" t="s">
        <v>21</v>
      </c>
      <c r="E17" s="500" t="s">
        <v>22</v>
      </c>
      <c r="F17" s="499" t="n">
        <v>100</v>
      </c>
      <c r="G17" s="496" t="n">
        <v>995207</v>
      </c>
      <c r="H17" s="501" t="n">
        <v>995207</v>
      </c>
      <c r="I17" s="502" t="n">
        <f aca="false">G17-H17</f>
        <v>0</v>
      </c>
      <c r="J17" s="502" t="n">
        <f aca="false">$F17*I17</f>
        <v>0</v>
      </c>
      <c r="K17" s="503" t="n">
        <f aca="false">J17/1000000</f>
        <v>0</v>
      </c>
      <c r="L17" s="496" t="n">
        <v>999945</v>
      </c>
      <c r="M17" s="501" t="n">
        <v>999945</v>
      </c>
      <c r="N17" s="502" t="n">
        <f aca="false">L17-M17</f>
        <v>0</v>
      </c>
      <c r="O17" s="502" t="n">
        <f aca="false">$F17*N17</f>
        <v>0</v>
      </c>
      <c r="P17" s="504" t="n">
        <f aca="false">O17/1000000</f>
        <v>0</v>
      </c>
      <c r="Q17" s="25"/>
    </row>
    <row r="18" customFormat="false" ht="24" hidden="false" customHeight="true" outlineLevel="0" collapsed="false">
      <c r="A18" s="496" t="n">
        <v>8</v>
      </c>
      <c r="B18" s="497" t="s">
        <v>356</v>
      </c>
      <c r="C18" s="498" t="n">
        <v>4865163</v>
      </c>
      <c r="D18" s="499" t="s">
        <v>21</v>
      </c>
      <c r="E18" s="500" t="s">
        <v>22</v>
      </c>
      <c r="F18" s="499" t="n">
        <v>100</v>
      </c>
      <c r="G18" s="496" t="n">
        <v>996367</v>
      </c>
      <c r="H18" s="501" t="n">
        <v>996367</v>
      </c>
      <c r="I18" s="502" t="n">
        <f aca="false">G18-H18</f>
        <v>0</v>
      </c>
      <c r="J18" s="502" t="n">
        <f aca="false">$F18*I18</f>
        <v>0</v>
      </c>
      <c r="K18" s="503" t="n">
        <f aca="false">J18/1000000</f>
        <v>0</v>
      </c>
      <c r="L18" s="496" t="n">
        <v>838</v>
      </c>
      <c r="M18" s="501" t="n">
        <v>839</v>
      </c>
      <c r="N18" s="502" t="n">
        <f aca="false">L18-M18</f>
        <v>-1</v>
      </c>
      <c r="O18" s="502" t="n">
        <f aca="false">$F18*N18</f>
        <v>-100</v>
      </c>
      <c r="P18" s="504" t="n">
        <f aca="false">O18/1000000</f>
        <v>-0.0001</v>
      </c>
      <c r="Q18" s="25"/>
    </row>
    <row r="19" customFormat="false" ht="24" hidden="false" customHeight="true" outlineLevel="0" collapsed="false">
      <c r="A19" s="315"/>
      <c r="B19" s="497"/>
      <c r="C19" s="498"/>
      <c r="D19" s="499"/>
      <c r="E19" s="167"/>
      <c r="F19" s="499"/>
      <c r="G19" s="429"/>
      <c r="H19" s="423"/>
      <c r="I19" s="423"/>
      <c r="J19" s="423"/>
      <c r="K19" s="493"/>
      <c r="L19" s="429"/>
      <c r="M19" s="423"/>
      <c r="N19" s="423"/>
      <c r="O19" s="423"/>
      <c r="P19" s="494"/>
      <c r="Q19" s="25"/>
    </row>
    <row r="20" customFormat="false" ht="24" hidden="false" customHeight="true" outlineLevel="0" collapsed="false">
      <c r="A20" s="315"/>
      <c r="B20" s="507" t="s">
        <v>363</v>
      </c>
      <c r="C20" s="508"/>
      <c r="D20" s="499"/>
      <c r="E20" s="497"/>
      <c r="F20" s="339"/>
      <c r="G20" s="429"/>
      <c r="H20" s="423"/>
      <c r="I20" s="423"/>
      <c r="J20" s="423"/>
      <c r="K20" s="509" t="n">
        <f aca="false">SUM(K10:K18)</f>
        <v>0.1375</v>
      </c>
      <c r="L20" s="506"/>
      <c r="M20" s="502"/>
      <c r="N20" s="502"/>
      <c r="O20" s="502"/>
      <c r="P20" s="510" t="n">
        <f aca="false">SUM(P10:P18)</f>
        <v>1.7831001</v>
      </c>
      <c r="Q20" s="25"/>
    </row>
    <row r="21" customFormat="false" ht="24" hidden="false" customHeight="true" outlineLevel="0" collapsed="false">
      <c r="A21" s="315"/>
      <c r="B21" s="77"/>
      <c r="C21" s="508"/>
      <c r="D21" s="499"/>
      <c r="E21" s="497"/>
      <c r="F21" s="339"/>
      <c r="G21" s="429"/>
      <c r="H21" s="423"/>
      <c r="I21" s="423"/>
      <c r="J21" s="423"/>
      <c r="K21" s="511"/>
      <c r="L21" s="429"/>
      <c r="M21" s="423"/>
      <c r="N21" s="423"/>
      <c r="O21" s="423"/>
      <c r="P21" s="512"/>
      <c r="Q21" s="25"/>
    </row>
    <row r="22" customFormat="false" ht="24" hidden="false" customHeight="true" outlineLevel="0" collapsed="false">
      <c r="A22" s="505" t="s">
        <v>364</v>
      </c>
      <c r="B22" s="167"/>
      <c r="C22" s="513"/>
      <c r="D22" s="339"/>
      <c r="E22" s="167"/>
      <c r="F22" s="339"/>
      <c r="G22" s="429"/>
      <c r="H22" s="423"/>
      <c r="I22" s="423"/>
      <c r="J22" s="423"/>
      <c r="K22" s="493"/>
      <c r="L22" s="429"/>
      <c r="M22" s="423"/>
      <c r="N22" s="423"/>
      <c r="O22" s="423"/>
      <c r="P22" s="494"/>
      <c r="Q22" s="25"/>
    </row>
    <row r="23" customFormat="false" ht="24" hidden="false" customHeight="true" outlineLevel="0" collapsed="false">
      <c r="A23" s="315"/>
      <c r="B23" s="167"/>
      <c r="C23" s="513"/>
      <c r="D23" s="339"/>
      <c r="E23" s="167"/>
      <c r="F23" s="339"/>
      <c r="G23" s="429"/>
      <c r="H23" s="423"/>
      <c r="I23" s="423"/>
      <c r="J23" s="423"/>
      <c r="K23" s="493"/>
      <c r="L23" s="429"/>
      <c r="M23" s="423"/>
      <c r="N23" s="423"/>
      <c r="O23" s="423"/>
      <c r="P23" s="494"/>
      <c r="Q23" s="25"/>
    </row>
    <row r="24" customFormat="false" ht="24" hidden="false" customHeight="true" outlineLevel="0" collapsed="false">
      <c r="A24" s="496" t="n">
        <v>9</v>
      </c>
      <c r="B24" s="167" t="s">
        <v>365</v>
      </c>
      <c r="C24" s="498" t="n">
        <v>4865065</v>
      </c>
      <c r="D24" s="339" t="s">
        <v>21</v>
      </c>
      <c r="E24" s="500" t="s">
        <v>22</v>
      </c>
      <c r="F24" s="499" t="n">
        <v>100</v>
      </c>
      <c r="G24" s="496" t="n">
        <v>3438</v>
      </c>
      <c r="H24" s="501" t="n">
        <v>3438</v>
      </c>
      <c r="I24" s="502" t="n">
        <f aca="false">G24-H24</f>
        <v>0</v>
      </c>
      <c r="J24" s="502" t="n">
        <f aca="false">$F24*I24</f>
        <v>0</v>
      </c>
      <c r="K24" s="503" t="n">
        <f aca="false">J24/1000000</f>
        <v>0</v>
      </c>
      <c r="L24" s="496" t="n">
        <v>34490</v>
      </c>
      <c r="M24" s="501" t="n">
        <v>34490</v>
      </c>
      <c r="N24" s="502" t="n">
        <f aca="false">L24-M24</f>
        <v>0</v>
      </c>
      <c r="O24" s="502" t="n">
        <f aca="false">$F24*N24</f>
        <v>0</v>
      </c>
      <c r="P24" s="504" t="n">
        <f aca="false">O24/1000000</f>
        <v>0</v>
      </c>
      <c r="Q24" s="25"/>
    </row>
    <row r="25" customFormat="false" ht="24" hidden="false" customHeight="true" outlineLevel="0" collapsed="false">
      <c r="A25" s="496" t="n">
        <v>10</v>
      </c>
      <c r="B25" s="167" t="s">
        <v>366</v>
      </c>
      <c r="C25" s="498" t="n">
        <v>4865066</v>
      </c>
      <c r="D25" s="339" t="s">
        <v>21</v>
      </c>
      <c r="E25" s="500" t="s">
        <v>22</v>
      </c>
      <c r="F25" s="499" t="n">
        <v>100</v>
      </c>
      <c r="G25" s="496" t="n">
        <v>56159</v>
      </c>
      <c r="H25" s="501" t="n">
        <v>55953</v>
      </c>
      <c r="I25" s="502" t="n">
        <f aca="false">G25-H25</f>
        <v>206</v>
      </c>
      <c r="J25" s="502" t="n">
        <f aca="false">$F25*I25</f>
        <v>20600</v>
      </c>
      <c r="K25" s="503" t="n">
        <f aca="false">J25/1000000</f>
        <v>0.0206</v>
      </c>
      <c r="L25" s="496" t="n">
        <v>87687</v>
      </c>
      <c r="M25" s="501" t="n">
        <v>87539</v>
      </c>
      <c r="N25" s="502" t="n">
        <f aca="false">L25-M25</f>
        <v>148</v>
      </c>
      <c r="O25" s="502" t="n">
        <f aca="false">$F25*N25</f>
        <v>14800</v>
      </c>
      <c r="P25" s="504" t="n">
        <f aca="false">O25/1000000</f>
        <v>0.0148</v>
      </c>
      <c r="Q25" s="25"/>
    </row>
    <row r="26" customFormat="false" ht="24" hidden="false" customHeight="true" outlineLevel="0" collapsed="false">
      <c r="A26" s="496" t="n">
        <v>11</v>
      </c>
      <c r="B26" s="167" t="s">
        <v>367</v>
      </c>
      <c r="C26" s="498" t="n">
        <v>4865067</v>
      </c>
      <c r="D26" s="339" t="s">
        <v>21</v>
      </c>
      <c r="E26" s="500" t="s">
        <v>22</v>
      </c>
      <c r="F26" s="499" t="n">
        <v>100</v>
      </c>
      <c r="G26" s="496" t="n">
        <v>77529</v>
      </c>
      <c r="H26" s="501" t="n">
        <v>77371</v>
      </c>
      <c r="I26" s="502" t="n">
        <f aca="false">G26-H26</f>
        <v>158</v>
      </c>
      <c r="J26" s="502" t="n">
        <f aca="false">$F26*I26</f>
        <v>15800</v>
      </c>
      <c r="K26" s="503" t="n">
        <f aca="false">J26/1000000</f>
        <v>0.0158</v>
      </c>
      <c r="L26" s="496" t="n">
        <v>14916</v>
      </c>
      <c r="M26" s="501" t="n">
        <v>14890</v>
      </c>
      <c r="N26" s="502" t="n">
        <f aca="false">L26-M26</f>
        <v>26</v>
      </c>
      <c r="O26" s="502" t="n">
        <f aca="false">$F26*N26</f>
        <v>2600</v>
      </c>
      <c r="P26" s="504" t="n">
        <f aca="false">O26/1000000</f>
        <v>0.0026</v>
      </c>
      <c r="Q26" s="25"/>
    </row>
    <row r="27" customFormat="false" ht="24" hidden="false" customHeight="true" outlineLevel="0" collapsed="false">
      <c r="A27" s="496" t="n">
        <v>12</v>
      </c>
      <c r="B27" s="167" t="s">
        <v>368</v>
      </c>
      <c r="C27" s="498" t="n">
        <v>4865078</v>
      </c>
      <c r="D27" s="339" t="s">
        <v>21</v>
      </c>
      <c r="E27" s="500" t="s">
        <v>22</v>
      </c>
      <c r="F27" s="499" t="n">
        <v>100</v>
      </c>
      <c r="G27" s="496" t="n">
        <v>58002</v>
      </c>
      <c r="H27" s="501" t="n">
        <v>56350</v>
      </c>
      <c r="I27" s="502" t="n">
        <f aca="false">G27-H27</f>
        <v>1652</v>
      </c>
      <c r="J27" s="502" t="n">
        <f aca="false">$F27*I27</f>
        <v>165200</v>
      </c>
      <c r="K27" s="503" t="n">
        <f aca="false">J27/1000000</f>
        <v>0.1652</v>
      </c>
      <c r="L27" s="496" t="n">
        <v>98941</v>
      </c>
      <c r="M27" s="501" t="n">
        <v>98792</v>
      </c>
      <c r="N27" s="502" t="n">
        <f aca="false">L27-M27</f>
        <v>149</v>
      </c>
      <c r="O27" s="502" t="n">
        <f aca="false">$F27*N27</f>
        <v>14900</v>
      </c>
      <c r="P27" s="504" t="n">
        <f aca="false">O27/1000000</f>
        <v>0.0149</v>
      </c>
      <c r="Q27" s="25"/>
    </row>
    <row r="28" customFormat="false" ht="24" hidden="false" customHeight="true" outlineLevel="0" collapsed="false">
      <c r="A28" s="496" t="n">
        <v>13</v>
      </c>
      <c r="B28" s="167" t="s">
        <v>368</v>
      </c>
      <c r="C28" s="514" t="n">
        <v>4865079</v>
      </c>
      <c r="D28" s="515" t="s">
        <v>21</v>
      </c>
      <c r="E28" s="500" t="s">
        <v>22</v>
      </c>
      <c r="F28" s="516" t="n">
        <v>100</v>
      </c>
      <c r="G28" s="496" t="n">
        <v>999989</v>
      </c>
      <c r="H28" s="501" t="n">
        <v>999989</v>
      </c>
      <c r="I28" s="502" t="n">
        <f aca="false">G28-H28</f>
        <v>0</v>
      </c>
      <c r="J28" s="502" t="n">
        <f aca="false">$F28*I28</f>
        <v>0</v>
      </c>
      <c r="K28" s="503" t="n">
        <f aca="false">J28/1000000</f>
        <v>0</v>
      </c>
      <c r="L28" s="496" t="n">
        <v>20273</v>
      </c>
      <c r="M28" s="501" t="n">
        <v>20273</v>
      </c>
      <c r="N28" s="502" t="n">
        <f aca="false">L28-M28</f>
        <v>0</v>
      </c>
      <c r="O28" s="502" t="n">
        <f aca="false">$F28*N28</f>
        <v>0</v>
      </c>
      <c r="P28" s="504" t="n">
        <f aca="false">O28/1000000</f>
        <v>0</v>
      </c>
      <c r="Q28" s="25"/>
    </row>
    <row r="29" customFormat="false" ht="24" hidden="false" customHeight="true" outlineLevel="0" collapsed="false">
      <c r="A29" s="496" t="n">
        <v>14</v>
      </c>
      <c r="B29" s="167" t="s">
        <v>369</v>
      </c>
      <c r="C29" s="498" t="n">
        <v>4902552</v>
      </c>
      <c r="D29" s="339" t="s">
        <v>21</v>
      </c>
      <c r="E29" s="500" t="s">
        <v>22</v>
      </c>
      <c r="F29" s="517" t="n">
        <v>75</v>
      </c>
      <c r="G29" s="496" t="n">
        <v>629</v>
      </c>
      <c r="H29" s="501" t="n">
        <v>629</v>
      </c>
      <c r="I29" s="502" t="n">
        <f aca="false">G29-H29</f>
        <v>0</v>
      </c>
      <c r="J29" s="502" t="n">
        <f aca="false">$F29*I29</f>
        <v>0</v>
      </c>
      <c r="K29" s="503" t="n">
        <f aca="false">J29/1000000</f>
        <v>0</v>
      </c>
      <c r="L29" s="496" t="n">
        <v>1005</v>
      </c>
      <c r="M29" s="501" t="n">
        <v>1005</v>
      </c>
      <c r="N29" s="502" t="n">
        <f aca="false">L29-M29</f>
        <v>0</v>
      </c>
      <c r="O29" s="502" t="n">
        <f aca="false">$F29*N29</f>
        <v>0</v>
      </c>
      <c r="P29" s="504" t="n">
        <f aca="false">O29/1000000</f>
        <v>0</v>
      </c>
      <c r="Q29" s="25"/>
    </row>
    <row r="30" customFormat="false" ht="24" hidden="false" customHeight="true" outlineLevel="0" collapsed="false">
      <c r="A30" s="496" t="n">
        <v>15</v>
      </c>
      <c r="B30" s="167" t="s">
        <v>369</v>
      </c>
      <c r="C30" s="498" t="n">
        <v>4865075</v>
      </c>
      <c r="D30" s="339" t="s">
        <v>21</v>
      </c>
      <c r="E30" s="500" t="s">
        <v>22</v>
      </c>
      <c r="F30" s="499" t="n">
        <v>100</v>
      </c>
      <c r="G30" s="496" t="n">
        <v>10083</v>
      </c>
      <c r="H30" s="501" t="n">
        <v>9882</v>
      </c>
      <c r="I30" s="502" t="n">
        <f aca="false">G30-H30</f>
        <v>201</v>
      </c>
      <c r="J30" s="502" t="n">
        <f aca="false">$F30*I30</f>
        <v>20100</v>
      </c>
      <c r="K30" s="503" t="n">
        <f aca="false">J30/1000000</f>
        <v>0.0201</v>
      </c>
      <c r="L30" s="496" t="n">
        <v>3212</v>
      </c>
      <c r="M30" s="501" t="n">
        <v>3210</v>
      </c>
      <c r="N30" s="502" t="n">
        <f aca="false">L30-M30</f>
        <v>2</v>
      </c>
      <c r="O30" s="502" t="n">
        <f aca="false">$F30*N30</f>
        <v>200</v>
      </c>
      <c r="P30" s="504" t="n">
        <f aca="false">O30/1000000</f>
        <v>0.0002</v>
      </c>
      <c r="Q30" s="34"/>
    </row>
    <row r="31" customFormat="false" ht="24" hidden="false" customHeight="true" outlineLevel="0" collapsed="false">
      <c r="A31" s="505" t="s">
        <v>370</v>
      </c>
      <c r="B31" s="77"/>
      <c r="C31" s="518"/>
      <c r="D31" s="77"/>
      <c r="E31" s="167"/>
      <c r="F31" s="499"/>
      <c r="G31" s="506"/>
      <c r="H31" s="502"/>
      <c r="I31" s="502"/>
      <c r="J31" s="502"/>
      <c r="K31" s="509" t="n">
        <f aca="false">SUM(K24:K29)</f>
        <v>0.2016</v>
      </c>
      <c r="L31" s="506"/>
      <c r="M31" s="502"/>
      <c r="N31" s="502"/>
      <c r="O31" s="502"/>
      <c r="P31" s="510" t="n">
        <f aca="false">SUM(P24:P29)</f>
        <v>0.0323</v>
      </c>
      <c r="Q31" s="25"/>
    </row>
    <row r="32" customFormat="false" ht="24" hidden="false" customHeight="true" outlineLevel="0" collapsed="false">
      <c r="A32" s="519" t="s">
        <v>371</v>
      </c>
      <c r="B32" s="77"/>
      <c r="C32" s="518"/>
      <c r="D32" s="77"/>
      <c r="E32" s="167"/>
      <c r="F32" s="499"/>
      <c r="G32" s="506"/>
      <c r="H32" s="502"/>
      <c r="I32" s="502"/>
      <c r="J32" s="502"/>
      <c r="K32" s="509"/>
      <c r="L32" s="506"/>
      <c r="M32" s="502"/>
      <c r="N32" s="502"/>
      <c r="O32" s="502"/>
      <c r="P32" s="510"/>
      <c r="Q32" s="25"/>
    </row>
    <row r="33" customFormat="false" ht="24" hidden="false" customHeight="true" outlineLevel="0" collapsed="false">
      <c r="A33" s="491" t="s">
        <v>372</v>
      </c>
      <c r="B33" s="167"/>
      <c r="C33" s="520"/>
      <c r="D33" s="167"/>
      <c r="E33" s="167"/>
      <c r="F33" s="339"/>
      <c r="G33" s="506"/>
      <c r="H33" s="502"/>
      <c r="I33" s="502"/>
      <c r="J33" s="502"/>
      <c r="K33" s="503"/>
      <c r="L33" s="506"/>
      <c r="M33" s="502"/>
      <c r="N33" s="502"/>
      <c r="O33" s="502"/>
      <c r="P33" s="504"/>
      <c r="Q33" s="25"/>
    </row>
    <row r="34" customFormat="false" ht="24" hidden="false" customHeight="true" outlineLevel="0" collapsed="false">
      <c r="A34" s="496" t="n">
        <v>16</v>
      </c>
      <c r="B34" s="521" t="s">
        <v>373</v>
      </c>
      <c r="C34" s="518" t="n">
        <v>4902545</v>
      </c>
      <c r="D34" s="499" t="s">
        <v>21</v>
      </c>
      <c r="E34" s="500" t="s">
        <v>22</v>
      </c>
      <c r="F34" s="499" t="n">
        <v>50</v>
      </c>
      <c r="G34" s="496" t="n">
        <v>0</v>
      </c>
      <c r="H34" s="501" t="n">
        <v>0</v>
      </c>
      <c r="I34" s="502" t="n">
        <f aca="false">G34-H34</f>
        <v>0</v>
      </c>
      <c r="J34" s="502" t="n">
        <f aca="false">$F34*I34</f>
        <v>0</v>
      </c>
      <c r="K34" s="503" t="n">
        <f aca="false">J34/1000000</f>
        <v>0</v>
      </c>
      <c r="L34" s="496" t="n">
        <v>0</v>
      </c>
      <c r="M34" s="501" t="n">
        <v>0</v>
      </c>
      <c r="N34" s="502" t="n">
        <f aca="false">L34-M34</f>
        <v>0</v>
      </c>
      <c r="O34" s="502" t="n">
        <f aca="false">$F34*N34</f>
        <v>0</v>
      </c>
      <c r="P34" s="504" t="n">
        <f aca="false">O34/1000000</f>
        <v>0</v>
      </c>
      <c r="Q34" s="25"/>
    </row>
    <row r="35" customFormat="false" ht="24" hidden="false" customHeight="true" outlineLevel="0" collapsed="false">
      <c r="A35" s="505" t="s">
        <v>374</v>
      </c>
      <c r="B35" s="77"/>
      <c r="C35" s="522"/>
      <c r="D35" s="521"/>
      <c r="E35" s="167"/>
      <c r="F35" s="499"/>
      <c r="G35" s="492"/>
      <c r="H35" s="423"/>
      <c r="I35" s="423"/>
      <c r="J35" s="423"/>
      <c r="K35" s="509" t="n">
        <f aca="false">SUM(K34)</f>
        <v>0</v>
      </c>
      <c r="L35" s="429"/>
      <c r="M35" s="423"/>
      <c r="N35" s="423"/>
      <c r="O35" s="423"/>
      <c r="P35" s="510" t="n">
        <f aca="false">SUM(P34)</f>
        <v>0</v>
      </c>
      <c r="Q35" s="25"/>
    </row>
    <row r="36" customFormat="false" ht="20.1" hidden="false" customHeight="true" outlineLevel="0" collapsed="false">
      <c r="A36" s="523"/>
      <c r="B36" s="524"/>
      <c r="C36" s="525"/>
      <c r="D36" s="526"/>
      <c r="E36" s="527"/>
      <c r="F36" s="527"/>
      <c r="G36" s="528"/>
      <c r="H36" s="443"/>
      <c r="I36" s="443"/>
      <c r="J36" s="443"/>
      <c r="K36" s="529"/>
      <c r="L36" s="530"/>
      <c r="M36" s="443"/>
      <c r="N36" s="443"/>
      <c r="O36" s="443"/>
      <c r="P36" s="531"/>
      <c r="Q36" s="109"/>
    </row>
    <row r="37" customFormat="false" ht="13.5" hidden="false" customHeight="false" outlineLevel="0" collapsed="false">
      <c r="A37" s="532"/>
      <c r="B37" s="533"/>
      <c r="C37" s="534"/>
      <c r="D37" s="227"/>
      <c r="E37" s="226"/>
      <c r="F37" s="226"/>
      <c r="G37" s="535"/>
      <c r="H37" s="421"/>
      <c r="I37" s="423"/>
      <c r="J37" s="423"/>
      <c r="K37" s="493"/>
      <c r="L37" s="421"/>
      <c r="M37" s="421"/>
      <c r="N37" s="423"/>
      <c r="O37" s="423"/>
      <c r="P37" s="536"/>
    </row>
    <row r="38" customFormat="false" ht="12.75" hidden="false" customHeight="false" outlineLevel="0" collapsed="false">
      <c r="A38" s="532"/>
      <c r="B38" s="533"/>
      <c r="C38" s="534"/>
      <c r="D38" s="227"/>
      <c r="E38" s="226"/>
      <c r="F38" s="226"/>
      <c r="G38" s="535"/>
      <c r="H38" s="421"/>
      <c r="I38" s="423"/>
      <c r="J38" s="423"/>
      <c r="K38" s="493"/>
      <c r="L38" s="421"/>
      <c r="M38" s="421"/>
      <c r="N38" s="423"/>
      <c r="O38" s="423"/>
      <c r="P38" s="536"/>
    </row>
    <row r="39" customFormat="false" ht="12.75" hidden="false" customHeight="false" outlineLevel="0" collapsed="false">
      <c r="A39" s="421"/>
      <c r="B39" s="229"/>
      <c r="C39" s="229"/>
      <c r="D39" s="229"/>
      <c r="E39" s="229"/>
      <c r="F39" s="229"/>
      <c r="G39" s="229"/>
      <c r="H39" s="229"/>
      <c r="I39" s="229"/>
      <c r="J39" s="229"/>
      <c r="K39" s="537"/>
      <c r="L39" s="229"/>
      <c r="M39" s="229"/>
      <c r="N39" s="229"/>
      <c r="O39" s="229"/>
      <c r="P39" s="538"/>
    </row>
    <row r="40" customFormat="false" ht="20.25" hidden="false" customHeight="false" outlineLevel="0" collapsed="false">
      <c r="A40" s="430"/>
      <c r="B40" s="507" t="s">
        <v>370</v>
      </c>
      <c r="C40" s="539"/>
      <c r="D40" s="539"/>
      <c r="E40" s="539"/>
      <c r="F40" s="539"/>
      <c r="G40" s="539"/>
      <c r="H40" s="539"/>
      <c r="I40" s="539"/>
      <c r="J40" s="539"/>
      <c r="K40" s="509" t="n">
        <f aca="false">K31-K35</f>
        <v>0.2016</v>
      </c>
      <c r="L40" s="540"/>
      <c r="M40" s="540"/>
      <c r="N40" s="540"/>
      <c r="O40" s="540"/>
      <c r="P40" s="541" t="n">
        <f aca="false">P31-P35</f>
        <v>0.0323</v>
      </c>
    </row>
    <row r="41" customFormat="false" ht="20.25" hidden="false" customHeight="false" outlineLevel="0" collapsed="false">
      <c r="A41" s="70"/>
      <c r="B41" s="507" t="s">
        <v>363</v>
      </c>
      <c r="C41" s="513"/>
      <c r="D41" s="513"/>
      <c r="E41" s="513"/>
      <c r="F41" s="513"/>
      <c r="G41" s="513"/>
      <c r="H41" s="513"/>
      <c r="I41" s="513"/>
      <c r="J41" s="513"/>
      <c r="K41" s="509" t="n">
        <f aca="false">K20</f>
        <v>0.1375</v>
      </c>
      <c r="L41" s="540"/>
      <c r="M41" s="540"/>
      <c r="N41" s="540"/>
      <c r="O41" s="540"/>
      <c r="P41" s="541" t="n">
        <f aca="false">P20</f>
        <v>1.7831001</v>
      </c>
    </row>
    <row r="42" customFormat="false" ht="18" hidden="false" customHeight="false" outlineLevel="0" collapsed="false">
      <c r="A42" s="70"/>
      <c r="B42" s="167"/>
      <c r="C42" s="350"/>
      <c r="D42" s="350"/>
      <c r="E42" s="350"/>
      <c r="F42" s="350"/>
      <c r="G42" s="350"/>
      <c r="H42" s="350"/>
      <c r="I42" s="350"/>
      <c r="J42" s="350"/>
      <c r="K42" s="542"/>
      <c r="L42" s="543"/>
      <c r="M42" s="543"/>
      <c r="N42" s="543"/>
      <c r="O42" s="543"/>
      <c r="P42" s="544"/>
    </row>
    <row r="43" customFormat="false" ht="3" hidden="false" customHeight="true" outlineLevel="0" collapsed="false">
      <c r="A43" s="70"/>
      <c r="B43" s="167"/>
      <c r="C43" s="350"/>
      <c r="D43" s="350"/>
      <c r="E43" s="350"/>
      <c r="F43" s="350"/>
      <c r="G43" s="350"/>
      <c r="H43" s="350"/>
      <c r="I43" s="350"/>
      <c r="J43" s="350"/>
      <c r="K43" s="542"/>
      <c r="L43" s="543"/>
      <c r="M43" s="543"/>
      <c r="N43" s="543"/>
      <c r="O43" s="543"/>
      <c r="P43" s="544"/>
    </row>
    <row r="44" customFormat="false" ht="23.25" hidden="false" customHeight="false" outlineLevel="0" collapsed="false">
      <c r="A44" s="70"/>
      <c r="B44" s="309" t="s">
        <v>375</v>
      </c>
      <c r="C44" s="545"/>
      <c r="D44" s="166"/>
      <c r="E44" s="166"/>
      <c r="F44" s="166"/>
      <c r="G44" s="166"/>
      <c r="H44" s="166"/>
      <c r="I44" s="166"/>
      <c r="J44" s="166"/>
      <c r="K44" s="546" t="n">
        <f aca="false">SUM(K40:K43)</f>
        <v>0.3391</v>
      </c>
      <c r="L44" s="547"/>
      <c r="M44" s="547"/>
      <c r="N44" s="547"/>
      <c r="O44" s="547"/>
      <c r="P44" s="548" t="n">
        <f aca="false">SUM(P40:P43)</f>
        <v>1.8154001</v>
      </c>
    </row>
    <row r="45" customFormat="false" ht="12.75" hidden="false" customHeight="false" outlineLevel="0" collapsed="false">
      <c r="K45" s="549"/>
    </row>
    <row r="46" customFormat="false" ht="13.5" hidden="false" customHeight="false" outlineLevel="0" collapsed="false">
      <c r="K46" s="549"/>
    </row>
    <row r="47" customFormat="false" ht="12.75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20"/>
      <c r="I47" s="120"/>
      <c r="J47" s="120"/>
      <c r="K47" s="120"/>
      <c r="L47" s="120"/>
      <c r="M47" s="120"/>
      <c r="N47" s="120"/>
      <c r="O47" s="120"/>
      <c r="P47" s="120"/>
      <c r="Q47" s="121"/>
    </row>
    <row r="48" customFormat="false" ht="23.25" hidden="false" customHeight="false" outlineLevel="0" collapsed="false">
      <c r="A48" s="136" t="s">
        <v>127</v>
      </c>
      <c r="B48" s="137"/>
      <c r="C48" s="137"/>
      <c r="D48" s="137"/>
      <c r="E48" s="137"/>
      <c r="F48" s="137"/>
      <c r="G48" s="137"/>
      <c r="H48" s="8"/>
      <c r="I48" s="8"/>
      <c r="J48" s="8"/>
      <c r="K48" s="8"/>
      <c r="L48" s="8"/>
      <c r="M48" s="8"/>
      <c r="N48" s="8"/>
      <c r="O48" s="8"/>
      <c r="P48" s="8"/>
      <c r="Q48" s="127"/>
    </row>
    <row r="49" customFormat="false" ht="12.75" hidden="false" customHeight="false" outlineLevel="0" collapsed="false">
      <c r="A49" s="138"/>
      <c r="B49" s="137"/>
      <c r="C49" s="137"/>
      <c r="D49" s="137"/>
      <c r="E49" s="137"/>
      <c r="F49" s="137"/>
      <c r="G49" s="137"/>
      <c r="H49" s="8"/>
      <c r="I49" s="8"/>
      <c r="J49" s="8"/>
      <c r="K49" s="8"/>
      <c r="L49" s="8"/>
      <c r="M49" s="8"/>
      <c r="N49" s="8"/>
      <c r="O49" s="8"/>
      <c r="P49" s="8"/>
      <c r="Q49" s="127"/>
    </row>
    <row r="50" customFormat="false" ht="18" hidden="false" customHeight="false" outlineLevel="0" collapsed="false">
      <c r="A50" s="139"/>
      <c r="B50" s="140"/>
      <c r="C50" s="140"/>
      <c r="D50" s="140"/>
      <c r="E50" s="140"/>
      <c r="F50" s="140"/>
      <c r="G50" s="140"/>
      <c r="H50" s="8"/>
      <c r="I50" s="8"/>
      <c r="J50" s="98"/>
      <c r="K50" s="550" t="s">
        <v>128</v>
      </c>
      <c r="L50" s="8"/>
      <c r="M50" s="8"/>
      <c r="N50" s="8"/>
      <c r="O50" s="8"/>
      <c r="P50" s="551" t="s">
        <v>129</v>
      </c>
      <c r="Q50" s="127"/>
    </row>
    <row r="51" customFormat="false" ht="12.75" hidden="false" customHeight="false" outlineLevel="0" collapsed="false">
      <c r="A51" s="142"/>
      <c r="B51" s="70"/>
      <c r="C51" s="70"/>
      <c r="D51" s="70"/>
      <c r="E51" s="70"/>
      <c r="F51" s="70"/>
      <c r="G51" s="70"/>
      <c r="H51" s="8"/>
      <c r="I51" s="8"/>
      <c r="J51" s="8"/>
      <c r="K51" s="8"/>
      <c r="L51" s="8"/>
      <c r="M51" s="8"/>
      <c r="N51" s="8"/>
      <c r="O51" s="8"/>
      <c r="P51" s="8"/>
      <c r="Q51" s="127"/>
    </row>
    <row r="52" customFormat="false" ht="12.75" hidden="false" customHeight="false" outlineLevel="0" collapsed="false">
      <c r="A52" s="142"/>
      <c r="B52" s="70"/>
      <c r="C52" s="70"/>
      <c r="D52" s="70"/>
      <c r="E52" s="70"/>
      <c r="F52" s="70"/>
      <c r="G52" s="70"/>
      <c r="H52" s="8"/>
      <c r="I52" s="8"/>
      <c r="J52" s="8"/>
      <c r="K52" s="8"/>
      <c r="L52" s="8"/>
      <c r="M52" s="8"/>
      <c r="N52" s="8"/>
      <c r="O52" s="8"/>
      <c r="P52" s="8"/>
      <c r="Q52" s="127"/>
    </row>
    <row r="53" customFormat="false" ht="23.25" hidden="false" customHeight="false" outlineLevel="0" collapsed="false">
      <c r="A53" s="136" t="s">
        <v>130</v>
      </c>
      <c r="B53" s="144"/>
      <c r="C53" s="144"/>
      <c r="D53" s="145"/>
      <c r="E53" s="145"/>
      <c r="F53" s="146"/>
      <c r="G53" s="145"/>
      <c r="H53" s="8"/>
      <c r="I53" s="8"/>
      <c r="J53" s="8"/>
      <c r="K53" s="552" t="n">
        <f aca="false">K44</f>
        <v>0.3391</v>
      </c>
      <c r="L53" s="140" t="s">
        <v>131</v>
      </c>
      <c r="M53" s="8"/>
      <c r="N53" s="8"/>
      <c r="O53" s="8"/>
      <c r="P53" s="552" t="n">
        <f aca="false">P44</f>
        <v>1.8154001</v>
      </c>
      <c r="Q53" s="553" t="s">
        <v>131</v>
      </c>
    </row>
    <row r="54" customFormat="false" ht="23.25" hidden="false" customHeight="false" outlineLevel="0" collapsed="false">
      <c r="A54" s="554"/>
      <c r="B54" s="150"/>
      <c r="C54" s="150"/>
      <c r="D54" s="137"/>
      <c r="E54" s="137"/>
      <c r="F54" s="151"/>
      <c r="G54" s="137"/>
      <c r="H54" s="8"/>
      <c r="I54" s="8"/>
      <c r="J54" s="8"/>
      <c r="K54" s="547"/>
      <c r="L54" s="475"/>
      <c r="M54" s="8"/>
      <c r="N54" s="8"/>
      <c r="O54" s="8"/>
      <c r="P54" s="547"/>
      <c r="Q54" s="555"/>
    </row>
    <row r="55" customFormat="false" ht="23.25" hidden="false" customHeight="false" outlineLevel="0" collapsed="false">
      <c r="A55" s="556" t="s">
        <v>132</v>
      </c>
      <c r="B55" s="154"/>
      <c r="C55" s="154"/>
      <c r="D55" s="137"/>
      <c r="E55" s="137"/>
      <c r="F55" s="155"/>
      <c r="G55" s="145"/>
      <c r="H55" s="8"/>
      <c r="I55" s="8"/>
      <c r="J55" s="8"/>
      <c r="K55" s="552" t="n">
        <f aca="false">'STEPPED UP GENCO'!K42</f>
        <v>0.014014176</v>
      </c>
      <c r="L55" s="140" t="s">
        <v>131</v>
      </c>
      <c r="M55" s="8"/>
      <c r="N55" s="8"/>
      <c r="O55" s="8"/>
      <c r="P55" s="552" t="n">
        <f aca="false">'STEPPED UP GENCO'!P42</f>
        <v>-0.0487409787</v>
      </c>
      <c r="Q55" s="553" t="s">
        <v>131</v>
      </c>
    </row>
    <row r="56" customFormat="false" ht="6.75" hidden="false" customHeight="true" outlineLevel="0" collapsed="false">
      <c r="A56" s="15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27"/>
    </row>
    <row r="57" customFormat="false" ht="6.75" hidden="false" customHeight="true" outlineLevel="0" collapsed="false">
      <c r="A57" s="156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27"/>
    </row>
    <row r="58" customFormat="false" ht="6.75" hidden="false" customHeight="true" outlineLevel="0" collapsed="false">
      <c r="A58" s="156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127"/>
    </row>
    <row r="59" customFormat="false" ht="26.25" hidden="false" customHeight="true" outlineLevel="0" collapsed="false">
      <c r="A59" s="156"/>
      <c r="B59" s="8"/>
      <c r="C59" s="8"/>
      <c r="D59" s="8"/>
      <c r="E59" s="8"/>
      <c r="F59" s="8"/>
      <c r="G59" s="8"/>
      <c r="H59" s="144"/>
      <c r="I59" s="144"/>
      <c r="J59" s="557" t="s">
        <v>133</v>
      </c>
      <c r="K59" s="552" t="n">
        <f aca="false">SUM(K53:K58)</f>
        <v>0.353114176</v>
      </c>
      <c r="L59" s="558" t="s">
        <v>131</v>
      </c>
      <c r="M59" s="388"/>
      <c r="N59" s="388"/>
      <c r="O59" s="388"/>
      <c r="P59" s="552" t="n">
        <f aca="false">SUM(P53:P58)</f>
        <v>1.7666591213</v>
      </c>
      <c r="Q59" s="558" t="s">
        <v>131</v>
      </c>
    </row>
    <row r="60" customFormat="false" ht="3" hidden="false" customHeight="true" outlineLevel="0" collapsed="false">
      <c r="A60" s="157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2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9" colorId="64" zoomScale="67" zoomScaleNormal="85" zoomScalePageLayoutView="67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 t="s">
        <v>0</v>
      </c>
    </row>
    <row r="2" customFormat="false" ht="16.5" hidden="false" customHeight="true" outlineLevel="0" collapsed="false">
      <c r="A2" s="56" t="s">
        <v>2</v>
      </c>
      <c r="P2" s="559" t="str">
        <f aca="false">NDPL!Q1</f>
        <v>OCTOBER-2016</v>
      </c>
      <c r="Q2" s="560"/>
    </row>
    <row r="3" customFormat="false" ht="23.25" hidden="false" customHeight="false" outlineLevel="0" collapsed="false">
      <c r="A3" s="6" t="s">
        <v>376</v>
      </c>
      <c r="H3" s="7"/>
    </row>
    <row r="4" customFormat="false" ht="24" hidden="false" customHeight="false" outlineLevel="0" collapsed="false">
      <c r="A4" s="166"/>
      <c r="G4" s="8"/>
      <c r="H4" s="8"/>
      <c r="I4" s="164" t="s">
        <v>5</v>
      </c>
      <c r="J4" s="8"/>
      <c r="K4" s="8"/>
      <c r="L4" s="8"/>
      <c r="M4" s="8"/>
      <c r="N4" s="164" t="s">
        <v>6</v>
      </c>
      <c r="O4" s="8"/>
      <c r="P4" s="8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11/2016</v>
      </c>
      <c r="H5" s="11" t="str">
        <f aca="false">NDPL!H5</f>
        <v>INTIAL READING 01/10/2016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01/11/2016</v>
      </c>
      <c r="M5" s="11" t="str">
        <f aca="false">NDPL!H5</f>
        <v>INTIAL READING 01/10/2016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61"/>
      <c r="B7" s="562" t="s">
        <v>377</v>
      </c>
      <c r="C7" s="563"/>
      <c r="D7" s="563"/>
      <c r="E7" s="563"/>
      <c r="F7" s="564"/>
      <c r="G7" s="565"/>
      <c r="H7" s="243"/>
      <c r="I7" s="243"/>
      <c r="J7" s="243"/>
      <c r="K7" s="566"/>
      <c r="L7" s="567"/>
      <c r="M7" s="17"/>
      <c r="N7" s="17"/>
      <c r="O7" s="17"/>
      <c r="P7" s="359"/>
      <c r="Q7" s="53"/>
    </row>
    <row r="8" customFormat="false" ht="19.5" hidden="false" customHeight="true" outlineLevel="0" collapsed="false">
      <c r="A8" s="496"/>
      <c r="B8" s="482" t="s">
        <v>378</v>
      </c>
      <c r="C8" s="501"/>
      <c r="D8" s="501"/>
      <c r="E8" s="501"/>
      <c r="F8" s="568"/>
      <c r="G8" s="569"/>
      <c r="H8" s="196"/>
      <c r="I8" s="196"/>
      <c r="J8" s="196"/>
      <c r="K8" s="570"/>
      <c r="L8" s="571"/>
      <c r="M8" s="8"/>
      <c r="N8" s="8"/>
      <c r="O8" s="8"/>
      <c r="P8" s="572"/>
      <c r="Q8" s="25"/>
    </row>
    <row r="9" customFormat="false" ht="20.1" hidden="false" customHeight="true" outlineLevel="0" collapsed="false">
      <c r="A9" s="496" t="n">
        <v>1</v>
      </c>
      <c r="B9" s="388" t="s">
        <v>379</v>
      </c>
      <c r="C9" s="501" t="n">
        <v>4864817</v>
      </c>
      <c r="D9" s="29" t="s">
        <v>21</v>
      </c>
      <c r="E9" s="70" t="s">
        <v>22</v>
      </c>
      <c r="F9" s="568" t="n">
        <v>100</v>
      </c>
      <c r="G9" s="496" t="n">
        <v>2553</v>
      </c>
      <c r="H9" s="501" t="n">
        <v>3902</v>
      </c>
      <c r="I9" s="371" t="n">
        <f aca="false">G9-H9</f>
        <v>-1349</v>
      </c>
      <c r="J9" s="371" t="n">
        <f aca="false">$F9*I9</f>
        <v>-134900</v>
      </c>
      <c r="K9" s="573" t="n">
        <f aca="false">J9/1000000</f>
        <v>-0.1349</v>
      </c>
      <c r="L9" s="496" t="n">
        <v>2192</v>
      </c>
      <c r="M9" s="501" t="n">
        <v>2117</v>
      </c>
      <c r="N9" s="371" t="n">
        <f aca="false">L9-M9</f>
        <v>75</v>
      </c>
      <c r="O9" s="371" t="n">
        <f aca="false">$F9*N9</f>
        <v>7500</v>
      </c>
      <c r="P9" s="573" t="n">
        <f aca="false">O9/1000000</f>
        <v>0.0075</v>
      </c>
      <c r="Q9" s="33"/>
    </row>
    <row r="10" customFormat="false" ht="20.1" hidden="false" customHeight="true" outlineLevel="0" collapsed="false">
      <c r="A10" s="496" t="n">
        <v>2</v>
      </c>
      <c r="B10" s="388" t="s">
        <v>380</v>
      </c>
      <c r="C10" s="501" t="n">
        <v>4864794</v>
      </c>
      <c r="D10" s="29" t="s">
        <v>21</v>
      </c>
      <c r="E10" s="70" t="s">
        <v>22</v>
      </c>
      <c r="F10" s="568" t="n">
        <v>100</v>
      </c>
      <c r="G10" s="496" t="n">
        <v>27880</v>
      </c>
      <c r="H10" s="501" t="n">
        <v>24470</v>
      </c>
      <c r="I10" s="371" t="n">
        <f aca="false">G10-H10</f>
        <v>3410</v>
      </c>
      <c r="J10" s="371" t="n">
        <f aca="false">$F10*I10</f>
        <v>341000</v>
      </c>
      <c r="K10" s="573" t="n">
        <f aca="false">J10/1000000</f>
        <v>0.341</v>
      </c>
      <c r="L10" s="496" t="n">
        <v>2863</v>
      </c>
      <c r="M10" s="501" t="n">
        <v>2566</v>
      </c>
      <c r="N10" s="371" t="n">
        <f aca="false">L10-M10</f>
        <v>297</v>
      </c>
      <c r="O10" s="371" t="n">
        <f aca="false">$F10*N10</f>
        <v>29700</v>
      </c>
      <c r="P10" s="573" t="n">
        <f aca="false">O10/1000000</f>
        <v>0.0297</v>
      </c>
      <c r="Q10" s="25"/>
    </row>
    <row r="11" customFormat="false" ht="20.1" hidden="false" customHeight="true" outlineLevel="0" collapsed="false">
      <c r="A11" s="496" t="n">
        <v>3</v>
      </c>
      <c r="B11" s="388" t="s">
        <v>381</v>
      </c>
      <c r="C11" s="501" t="n">
        <v>4864896</v>
      </c>
      <c r="D11" s="29" t="s">
        <v>21</v>
      </c>
      <c r="E11" s="70" t="s">
        <v>22</v>
      </c>
      <c r="F11" s="568" t="n">
        <v>500</v>
      </c>
      <c r="G11" s="496" t="n">
        <v>4154</v>
      </c>
      <c r="H11" s="501" t="n">
        <v>3359</v>
      </c>
      <c r="I11" s="371" t="n">
        <f aca="false">G11-H11</f>
        <v>795</v>
      </c>
      <c r="J11" s="371" t="n">
        <f aca="false">$F11*I11</f>
        <v>397500</v>
      </c>
      <c r="K11" s="573" t="n">
        <f aca="false">J11/1000000</f>
        <v>0.3975</v>
      </c>
      <c r="L11" s="496" t="n">
        <v>1396</v>
      </c>
      <c r="M11" s="501" t="n">
        <v>1380</v>
      </c>
      <c r="N11" s="371" t="n">
        <f aca="false">L11-M11</f>
        <v>16</v>
      </c>
      <c r="O11" s="371" t="n">
        <f aca="false">$F11*N11</f>
        <v>8000</v>
      </c>
      <c r="P11" s="573" t="n">
        <f aca="false">O11/1000000</f>
        <v>0.008</v>
      </c>
      <c r="Q11" s="25"/>
    </row>
    <row r="12" customFormat="false" ht="20.1" hidden="false" customHeight="true" outlineLevel="0" collapsed="false">
      <c r="A12" s="496" t="n">
        <v>4</v>
      </c>
      <c r="B12" s="388" t="s">
        <v>382</v>
      </c>
      <c r="C12" s="501" t="n">
        <v>4864879</v>
      </c>
      <c r="D12" s="29" t="s">
        <v>21</v>
      </c>
      <c r="E12" s="70" t="s">
        <v>22</v>
      </c>
      <c r="F12" s="574" t="n">
        <v>93.75</v>
      </c>
      <c r="G12" s="496" t="n">
        <v>36481</v>
      </c>
      <c r="H12" s="501" t="n">
        <v>36546</v>
      </c>
      <c r="I12" s="371" t="n">
        <f aca="false">G12-H12</f>
        <v>-65</v>
      </c>
      <c r="J12" s="371" t="n">
        <f aca="false">$F12*I12</f>
        <v>-6093.75</v>
      </c>
      <c r="K12" s="573" t="n">
        <f aca="false">J12/1000000</f>
        <v>-0.00609375</v>
      </c>
      <c r="L12" s="496" t="n">
        <v>19052</v>
      </c>
      <c r="M12" s="501" t="n">
        <v>19055</v>
      </c>
      <c r="N12" s="371" t="n">
        <f aca="false">L12-M12</f>
        <v>-3</v>
      </c>
      <c r="O12" s="371" t="n">
        <f aca="false">$F12*N12</f>
        <v>-281.25</v>
      </c>
      <c r="P12" s="573" t="n">
        <f aca="false">O12/1000000</f>
        <v>-0.00028125</v>
      </c>
      <c r="Q12" s="575" t="s">
        <v>59</v>
      </c>
    </row>
    <row r="13" customFormat="false" ht="20.1" hidden="false" customHeight="true" outlineLevel="0" collapsed="false">
      <c r="A13" s="496"/>
      <c r="B13" s="388"/>
      <c r="C13" s="501" t="n">
        <v>4864863</v>
      </c>
      <c r="D13" s="29" t="s">
        <v>21</v>
      </c>
      <c r="E13" s="70" t="s">
        <v>22</v>
      </c>
      <c r="F13" s="576" t="n">
        <v>937.5</v>
      </c>
      <c r="G13" s="496" t="n">
        <v>24</v>
      </c>
      <c r="H13" s="501" t="n">
        <v>0</v>
      </c>
      <c r="I13" s="371" t="n">
        <f aca="false">G13-H13</f>
        <v>24</v>
      </c>
      <c r="J13" s="371" t="n">
        <f aca="false">$F13*I13</f>
        <v>22500</v>
      </c>
      <c r="K13" s="573" t="n">
        <f aca="false">J13/1000000</f>
        <v>0.0225</v>
      </c>
      <c r="L13" s="496" t="n">
        <v>0</v>
      </c>
      <c r="M13" s="501" t="n">
        <v>0</v>
      </c>
      <c r="N13" s="371" t="n">
        <f aca="false">L13-M13</f>
        <v>0</v>
      </c>
      <c r="O13" s="371" t="n">
        <f aca="false">$F13*N13</f>
        <v>0</v>
      </c>
      <c r="P13" s="573" t="n">
        <f aca="false">O13/1000000</f>
        <v>0</v>
      </c>
      <c r="Q13" s="575" t="s">
        <v>383</v>
      </c>
    </row>
    <row r="14" customFormat="false" ht="20.1" hidden="false" customHeight="true" outlineLevel="0" collapsed="false">
      <c r="A14" s="496"/>
      <c r="B14" s="482" t="s">
        <v>384</v>
      </c>
      <c r="C14" s="501"/>
      <c r="D14" s="29"/>
      <c r="E14" s="123"/>
      <c r="F14" s="568"/>
      <c r="G14" s="315"/>
      <c r="H14" s="324"/>
      <c r="I14" s="324"/>
      <c r="J14" s="324"/>
      <c r="K14" s="577"/>
      <c r="L14" s="578"/>
      <c r="M14" s="324"/>
      <c r="N14" s="324"/>
      <c r="O14" s="324"/>
      <c r="P14" s="579"/>
      <c r="Q14" s="25"/>
    </row>
    <row r="15" customFormat="false" ht="20.1" hidden="false" customHeight="true" outlineLevel="0" collapsed="false">
      <c r="A15" s="496"/>
      <c r="B15" s="482"/>
      <c r="C15" s="501"/>
      <c r="D15" s="29"/>
      <c r="E15" s="123"/>
      <c r="F15" s="568"/>
      <c r="G15" s="315"/>
      <c r="H15" s="324"/>
      <c r="I15" s="324"/>
      <c r="J15" s="324"/>
      <c r="K15" s="577"/>
      <c r="L15" s="578"/>
      <c r="M15" s="324"/>
      <c r="N15" s="324"/>
      <c r="O15" s="324"/>
      <c r="P15" s="579"/>
      <c r="Q15" s="25"/>
    </row>
    <row r="16" customFormat="false" ht="20.1" hidden="false" customHeight="true" outlineLevel="0" collapsed="false">
      <c r="A16" s="496" t="n">
        <v>5</v>
      </c>
      <c r="B16" s="388" t="s">
        <v>385</v>
      </c>
      <c r="C16" s="501" t="n">
        <v>5129957</v>
      </c>
      <c r="D16" s="29" t="s">
        <v>21</v>
      </c>
      <c r="E16" s="70" t="s">
        <v>22</v>
      </c>
      <c r="F16" s="568" t="n">
        <v>250</v>
      </c>
      <c r="G16" s="496" t="n">
        <v>999970</v>
      </c>
      <c r="H16" s="501" t="n">
        <v>999973</v>
      </c>
      <c r="I16" s="371" t="n">
        <f aca="false">G16-H16</f>
        <v>-3</v>
      </c>
      <c r="J16" s="371" t="n">
        <f aca="false">$F16*I16</f>
        <v>-750</v>
      </c>
      <c r="K16" s="573" t="n">
        <f aca="false">J16/1000000</f>
        <v>-0.00075</v>
      </c>
      <c r="L16" s="496" t="n">
        <v>990997</v>
      </c>
      <c r="M16" s="501" t="n">
        <v>992164</v>
      </c>
      <c r="N16" s="371" t="n">
        <f aca="false">L16-M16</f>
        <v>-1167</v>
      </c>
      <c r="O16" s="371" t="n">
        <f aca="false">$F16*N16</f>
        <v>-291750</v>
      </c>
      <c r="P16" s="573" t="n">
        <f aca="false">O16/1000000</f>
        <v>-0.29175</v>
      </c>
      <c r="Q16" s="25"/>
    </row>
    <row r="17" customFormat="false" ht="20.1" hidden="false" customHeight="true" outlineLevel="0" collapsed="false">
      <c r="A17" s="496" t="n">
        <v>6</v>
      </c>
      <c r="B17" s="388" t="s">
        <v>386</v>
      </c>
      <c r="C17" s="501" t="n">
        <v>4864881</v>
      </c>
      <c r="D17" s="29" t="s">
        <v>21</v>
      </c>
      <c r="E17" s="70" t="s">
        <v>22</v>
      </c>
      <c r="F17" s="568" t="n">
        <v>-500</v>
      </c>
      <c r="G17" s="496" t="n">
        <v>983808</v>
      </c>
      <c r="H17" s="501" t="n">
        <v>983977</v>
      </c>
      <c r="I17" s="371" t="n">
        <f aca="false">G17-H17</f>
        <v>-169</v>
      </c>
      <c r="J17" s="371" t="n">
        <f aca="false">$F17*I17</f>
        <v>84500</v>
      </c>
      <c r="K17" s="573" t="n">
        <f aca="false">J17/1000000</f>
        <v>0.0845</v>
      </c>
      <c r="L17" s="496" t="n">
        <v>976561</v>
      </c>
      <c r="M17" s="501" t="n">
        <v>976562</v>
      </c>
      <c r="N17" s="371" t="n">
        <f aca="false">L17-M17</f>
        <v>-1</v>
      </c>
      <c r="O17" s="371" t="n">
        <f aca="false">$F17*N17</f>
        <v>500</v>
      </c>
      <c r="P17" s="573" t="n">
        <f aca="false">O17/1000000</f>
        <v>0.0005</v>
      </c>
      <c r="Q17" s="25"/>
    </row>
    <row r="18" customFormat="false" ht="20.1" hidden="false" customHeight="true" outlineLevel="0" collapsed="false">
      <c r="A18" s="496" t="n">
        <v>7</v>
      </c>
      <c r="B18" s="388" t="s">
        <v>387</v>
      </c>
      <c r="C18" s="501" t="n">
        <v>4902572</v>
      </c>
      <c r="D18" s="29" t="s">
        <v>21</v>
      </c>
      <c r="E18" s="70" t="s">
        <v>22</v>
      </c>
      <c r="F18" s="568" t="n">
        <v>300</v>
      </c>
      <c r="G18" s="496" t="n">
        <v>109</v>
      </c>
      <c r="H18" s="501" t="n">
        <v>109</v>
      </c>
      <c r="I18" s="371" t="n">
        <f aca="false">G18-H18</f>
        <v>0</v>
      </c>
      <c r="J18" s="371" t="n">
        <f aca="false">$F18*I18</f>
        <v>0</v>
      </c>
      <c r="K18" s="573" t="n">
        <f aca="false">J18/1000000</f>
        <v>0</v>
      </c>
      <c r="L18" s="496" t="n">
        <v>999964</v>
      </c>
      <c r="M18" s="501" t="n">
        <v>999964</v>
      </c>
      <c r="N18" s="371" t="n">
        <f aca="false">L18-M18</f>
        <v>0</v>
      </c>
      <c r="O18" s="371" t="n">
        <f aca="false">$F18*N18</f>
        <v>0</v>
      </c>
      <c r="P18" s="573" t="n">
        <f aca="false">O18/1000000</f>
        <v>0</v>
      </c>
      <c r="Q18" s="25"/>
    </row>
    <row r="19" customFormat="false" ht="19.5" hidden="false" customHeight="true" outlineLevel="0" collapsed="false">
      <c r="A19" s="496"/>
      <c r="B19" s="482"/>
      <c r="C19" s="501"/>
      <c r="D19" s="29"/>
      <c r="E19" s="70"/>
      <c r="F19" s="568"/>
      <c r="G19" s="580"/>
      <c r="H19" s="123"/>
      <c r="I19" s="196"/>
      <c r="J19" s="196"/>
      <c r="K19" s="581"/>
      <c r="L19" s="582"/>
      <c r="M19" s="22"/>
      <c r="N19" s="22"/>
      <c r="O19" s="22"/>
      <c r="P19" s="583"/>
      <c r="Q19" s="25"/>
    </row>
    <row r="20" customFormat="false" ht="20.1" hidden="false" customHeight="true" outlineLevel="0" collapsed="false">
      <c r="A20" s="496"/>
      <c r="B20" s="482"/>
      <c r="C20" s="501"/>
      <c r="D20" s="29"/>
      <c r="E20" s="70"/>
      <c r="F20" s="568"/>
      <c r="G20" s="580"/>
      <c r="H20" s="123"/>
      <c r="I20" s="196"/>
      <c r="J20" s="196"/>
      <c r="K20" s="581"/>
      <c r="L20" s="582"/>
      <c r="M20" s="22"/>
      <c r="N20" s="22"/>
      <c r="O20" s="22"/>
      <c r="P20" s="583"/>
      <c r="Q20" s="25"/>
    </row>
    <row r="21" customFormat="false" ht="20.1" hidden="false" customHeight="true" outlineLevel="0" collapsed="false">
      <c r="A21" s="496"/>
      <c r="B21" s="388"/>
      <c r="C21" s="501"/>
      <c r="D21" s="29"/>
      <c r="E21" s="70"/>
      <c r="F21" s="568"/>
      <c r="G21" s="580"/>
      <c r="H21" s="123"/>
      <c r="I21" s="196"/>
      <c r="J21" s="196"/>
      <c r="K21" s="581"/>
      <c r="L21" s="582"/>
      <c r="M21" s="22"/>
      <c r="N21" s="22"/>
      <c r="O21" s="22"/>
      <c r="P21" s="583"/>
      <c r="Q21" s="25"/>
    </row>
    <row r="22" customFormat="false" ht="20.1" hidden="false" customHeight="true" outlineLevel="0" collapsed="false">
      <c r="A22" s="496"/>
      <c r="B22" s="482" t="s">
        <v>388</v>
      </c>
      <c r="C22" s="501"/>
      <c r="D22" s="29"/>
      <c r="E22" s="70"/>
      <c r="F22" s="584"/>
      <c r="G22" s="580"/>
      <c r="H22" s="123"/>
      <c r="I22" s="189"/>
      <c r="J22" s="154"/>
      <c r="K22" s="585" t="n">
        <f aca="false">SUM(K9:K21)</f>
        <v>0.70375625</v>
      </c>
      <c r="L22" s="586"/>
      <c r="M22" s="324"/>
      <c r="N22" s="324"/>
      <c r="O22" s="324"/>
      <c r="P22" s="587" t="n">
        <f aca="false">SUM(P9:P21)</f>
        <v>-0.24633125</v>
      </c>
      <c r="Q22" s="25"/>
    </row>
    <row r="23" customFormat="false" ht="20.1" hidden="false" customHeight="true" outlineLevel="0" collapsed="false">
      <c r="A23" s="496"/>
      <c r="B23" s="482" t="s">
        <v>389</v>
      </c>
      <c r="C23" s="501"/>
      <c r="D23" s="29"/>
      <c r="E23" s="70"/>
      <c r="F23" s="584"/>
      <c r="G23" s="580"/>
      <c r="H23" s="123"/>
      <c r="I23" s="189"/>
      <c r="J23" s="189"/>
      <c r="K23" s="581"/>
      <c r="L23" s="582"/>
      <c r="M23" s="22"/>
      <c r="N23" s="22"/>
      <c r="O23" s="22"/>
      <c r="P23" s="583"/>
      <c r="Q23" s="25"/>
    </row>
    <row r="24" customFormat="false" ht="20.1" hidden="false" customHeight="true" outlineLevel="0" collapsed="false">
      <c r="A24" s="496"/>
      <c r="B24" s="482" t="s">
        <v>390</v>
      </c>
      <c r="C24" s="501"/>
      <c r="D24" s="29"/>
      <c r="E24" s="70"/>
      <c r="F24" s="584"/>
      <c r="G24" s="580"/>
      <c r="H24" s="123"/>
      <c r="I24" s="189"/>
      <c r="J24" s="189"/>
      <c r="K24" s="581"/>
      <c r="L24" s="582"/>
      <c r="M24" s="22"/>
      <c r="N24" s="22"/>
      <c r="O24" s="22"/>
      <c r="P24" s="583"/>
      <c r="Q24" s="25"/>
    </row>
    <row r="25" customFormat="false" ht="20.1" hidden="false" customHeight="true" outlineLevel="0" collapsed="false">
      <c r="A25" s="496" t="n">
        <v>8</v>
      </c>
      <c r="B25" s="388" t="s">
        <v>391</v>
      </c>
      <c r="C25" s="501" t="n">
        <v>4864796</v>
      </c>
      <c r="D25" s="29" t="s">
        <v>21</v>
      </c>
      <c r="E25" s="70" t="s">
        <v>22</v>
      </c>
      <c r="F25" s="568" t="n">
        <v>200</v>
      </c>
      <c r="G25" s="496" t="n">
        <v>993521</v>
      </c>
      <c r="H25" s="501" t="n">
        <v>994472</v>
      </c>
      <c r="I25" s="371" t="n">
        <f aca="false">G25-H25</f>
        <v>-951</v>
      </c>
      <c r="J25" s="371" t="n">
        <f aca="false">$F25*I25</f>
        <v>-190200</v>
      </c>
      <c r="K25" s="573" t="n">
        <f aca="false">J25/1000000</f>
        <v>-0.1902</v>
      </c>
      <c r="L25" s="496" t="n">
        <v>999738</v>
      </c>
      <c r="M25" s="501" t="n">
        <v>999739</v>
      </c>
      <c r="N25" s="371" t="n">
        <f aca="false">L25-M25</f>
        <v>-1</v>
      </c>
      <c r="O25" s="371" t="n">
        <f aca="false">$F25*N25</f>
        <v>-200</v>
      </c>
      <c r="P25" s="573" t="n">
        <f aca="false">O25/1000000</f>
        <v>-0.0002</v>
      </c>
      <c r="Q25" s="33"/>
    </row>
    <row r="26" customFormat="false" ht="21" hidden="false" customHeight="true" outlineLevel="0" collapsed="false">
      <c r="A26" s="496" t="n">
        <v>9</v>
      </c>
      <c r="B26" s="388" t="s">
        <v>392</v>
      </c>
      <c r="C26" s="501" t="n">
        <v>4864932</v>
      </c>
      <c r="D26" s="29" t="s">
        <v>21</v>
      </c>
      <c r="E26" s="70" t="s">
        <v>22</v>
      </c>
      <c r="F26" s="568" t="n">
        <v>375</v>
      </c>
      <c r="G26" s="496" t="n">
        <v>923880</v>
      </c>
      <c r="H26" s="501" t="n">
        <v>923759</v>
      </c>
      <c r="I26" s="371" t="n">
        <f aca="false">G26-H26</f>
        <v>121</v>
      </c>
      <c r="J26" s="371" t="n">
        <f aca="false">$F26*I26</f>
        <v>45375</v>
      </c>
      <c r="K26" s="573" t="n">
        <f aca="false">J26/1000000</f>
        <v>0.045375</v>
      </c>
      <c r="L26" s="496" t="n">
        <v>997279</v>
      </c>
      <c r="M26" s="501" t="n">
        <v>997229</v>
      </c>
      <c r="N26" s="371" t="n">
        <f aca="false">L26-M26</f>
        <v>50</v>
      </c>
      <c r="O26" s="371" t="n">
        <f aca="false">$F26*N26</f>
        <v>18750</v>
      </c>
      <c r="P26" s="573" t="n">
        <f aca="false">O26/1000000</f>
        <v>0.01875</v>
      </c>
      <c r="Q26" s="67"/>
    </row>
    <row r="27" customFormat="false" ht="20.1" hidden="false" customHeight="true" outlineLevel="0" collapsed="false">
      <c r="A27" s="496"/>
      <c r="B27" s="482" t="s">
        <v>393</v>
      </c>
      <c r="C27" s="388"/>
      <c r="D27" s="29"/>
      <c r="E27" s="70"/>
      <c r="F27" s="584"/>
      <c r="G27" s="580"/>
      <c r="H27" s="123"/>
      <c r="I27" s="189"/>
      <c r="J27" s="154"/>
      <c r="K27" s="587" t="n">
        <f aca="false">SUM(K25:K26)</f>
        <v>-0.144825</v>
      </c>
      <c r="L27" s="586"/>
      <c r="M27" s="324"/>
      <c r="N27" s="324"/>
      <c r="O27" s="324"/>
      <c r="P27" s="587" t="n">
        <f aca="false">SUM(P25:P26)</f>
        <v>0.01855</v>
      </c>
      <c r="Q27" s="25"/>
    </row>
    <row r="28" customFormat="false" ht="20.1" hidden="false" customHeight="true" outlineLevel="0" collapsed="false">
      <c r="A28" s="496"/>
      <c r="B28" s="482" t="s">
        <v>394</v>
      </c>
      <c r="C28" s="501"/>
      <c r="D28" s="29"/>
      <c r="E28" s="123"/>
      <c r="F28" s="568"/>
      <c r="G28" s="580"/>
      <c r="H28" s="123"/>
      <c r="I28" s="196"/>
      <c r="J28" s="188"/>
      <c r="K28" s="581"/>
      <c r="L28" s="582"/>
      <c r="M28" s="22"/>
      <c r="N28" s="22"/>
      <c r="O28" s="22"/>
      <c r="P28" s="583"/>
      <c r="Q28" s="25"/>
    </row>
    <row r="29" customFormat="false" ht="20.1" hidden="false" customHeight="true" outlineLevel="0" collapsed="false">
      <c r="A29" s="496"/>
      <c r="B29" s="482" t="s">
        <v>390</v>
      </c>
      <c r="C29" s="501"/>
      <c r="D29" s="29"/>
      <c r="E29" s="123"/>
      <c r="F29" s="568"/>
      <c r="G29" s="580"/>
      <c r="H29" s="123"/>
      <c r="I29" s="196"/>
      <c r="J29" s="188"/>
      <c r="K29" s="581"/>
      <c r="L29" s="582"/>
      <c r="M29" s="22"/>
      <c r="N29" s="22"/>
      <c r="O29" s="22"/>
      <c r="P29" s="583"/>
      <c r="Q29" s="25"/>
    </row>
    <row r="30" customFormat="false" ht="20.1" hidden="false" customHeight="true" outlineLevel="0" collapsed="false">
      <c r="A30" s="496" t="n">
        <v>10</v>
      </c>
      <c r="B30" s="388" t="s">
        <v>395</v>
      </c>
      <c r="C30" s="501" t="n">
        <v>4864819</v>
      </c>
      <c r="D30" s="29" t="s">
        <v>21</v>
      </c>
      <c r="E30" s="70" t="s">
        <v>22</v>
      </c>
      <c r="F30" s="514" t="n">
        <v>200</v>
      </c>
      <c r="G30" s="496" t="n">
        <v>283134</v>
      </c>
      <c r="H30" s="501" t="n">
        <v>281548</v>
      </c>
      <c r="I30" s="371" t="n">
        <f aca="false">G30-H30</f>
        <v>1586</v>
      </c>
      <c r="J30" s="371" t="n">
        <f aca="false">$F30*I30</f>
        <v>317200</v>
      </c>
      <c r="K30" s="573" t="n">
        <f aca="false">J30/1000000</f>
        <v>0.3172</v>
      </c>
      <c r="L30" s="496" t="n">
        <v>267744</v>
      </c>
      <c r="M30" s="501" t="n">
        <v>267392</v>
      </c>
      <c r="N30" s="371" t="n">
        <f aca="false">L30-M30</f>
        <v>352</v>
      </c>
      <c r="O30" s="371" t="n">
        <f aca="false">$F30*N30</f>
        <v>70400</v>
      </c>
      <c r="P30" s="573" t="n">
        <f aca="false">O30/1000000</f>
        <v>0.0704</v>
      </c>
      <c r="Q30" s="25"/>
    </row>
    <row r="31" customFormat="false" ht="20.1" hidden="false" customHeight="true" outlineLevel="0" collapsed="false">
      <c r="A31" s="496" t="n">
        <v>11</v>
      </c>
      <c r="B31" s="388" t="s">
        <v>396</v>
      </c>
      <c r="C31" s="501" t="n">
        <v>5295125</v>
      </c>
      <c r="D31" s="29" t="s">
        <v>21</v>
      </c>
      <c r="E31" s="70" t="s">
        <v>22</v>
      </c>
      <c r="F31" s="514" t="n">
        <v>100</v>
      </c>
      <c r="G31" s="496" t="n">
        <v>156530</v>
      </c>
      <c r="H31" s="501" t="n">
        <v>152452</v>
      </c>
      <c r="I31" s="371" t="n">
        <f aca="false">G31-H31</f>
        <v>4078</v>
      </c>
      <c r="J31" s="371" t="n">
        <f aca="false">$F31*I31</f>
        <v>407800</v>
      </c>
      <c r="K31" s="573" t="n">
        <f aca="false">J31/1000000</f>
        <v>0.4078</v>
      </c>
      <c r="L31" s="496" t="n">
        <v>998984</v>
      </c>
      <c r="M31" s="501" t="n">
        <v>999001</v>
      </c>
      <c r="N31" s="371" t="n">
        <f aca="false">L31-M31</f>
        <v>-17</v>
      </c>
      <c r="O31" s="371" t="n">
        <f aca="false">$F31*N31</f>
        <v>-1700</v>
      </c>
      <c r="P31" s="573" t="n">
        <f aca="false">O31/1000000</f>
        <v>-0.0017</v>
      </c>
      <c r="Q31" s="25"/>
    </row>
    <row r="32" customFormat="false" ht="20.1" hidden="false" customHeight="true" outlineLevel="0" collapsed="false">
      <c r="A32" s="496" t="n">
        <v>12</v>
      </c>
      <c r="B32" s="388" t="s">
        <v>397</v>
      </c>
      <c r="C32" s="501" t="n">
        <v>5295126</v>
      </c>
      <c r="D32" s="29" t="s">
        <v>21</v>
      </c>
      <c r="E32" s="70" t="s">
        <v>22</v>
      </c>
      <c r="F32" s="514" t="n">
        <v>62.5</v>
      </c>
      <c r="G32" s="496" t="n">
        <v>45812</v>
      </c>
      <c r="H32" s="501" t="n">
        <v>31481</v>
      </c>
      <c r="I32" s="371" t="n">
        <f aca="false">G32-H32</f>
        <v>14331</v>
      </c>
      <c r="J32" s="371" t="n">
        <f aca="false">$F32*I32</f>
        <v>895687.5</v>
      </c>
      <c r="K32" s="573" t="n">
        <f aca="false">J32/1000000</f>
        <v>0.8956875</v>
      </c>
      <c r="L32" s="496" t="n">
        <v>986827</v>
      </c>
      <c r="M32" s="501" t="n">
        <v>986873</v>
      </c>
      <c r="N32" s="371" t="n">
        <f aca="false">L32-M32</f>
        <v>-46</v>
      </c>
      <c r="O32" s="371" t="n">
        <f aca="false">$F32*N32</f>
        <v>-2875</v>
      </c>
      <c r="P32" s="573" t="n">
        <f aca="false">O32/1000000</f>
        <v>-0.002875</v>
      </c>
      <c r="Q32" s="25"/>
    </row>
    <row r="33" customFormat="false" ht="20.1" hidden="false" customHeight="true" outlineLevel="0" collapsed="false">
      <c r="A33" s="496" t="n">
        <v>13</v>
      </c>
      <c r="B33" s="388" t="s">
        <v>398</v>
      </c>
      <c r="C33" s="501" t="n">
        <v>4865179</v>
      </c>
      <c r="D33" s="29" t="s">
        <v>21</v>
      </c>
      <c r="E33" s="70" t="s">
        <v>22</v>
      </c>
      <c r="F33" s="514" t="n">
        <v>800</v>
      </c>
      <c r="G33" s="496" t="n">
        <v>140</v>
      </c>
      <c r="H33" s="501" t="n">
        <v>45</v>
      </c>
      <c r="I33" s="371" t="n">
        <f aca="false">G33-H33</f>
        <v>95</v>
      </c>
      <c r="J33" s="371" t="n">
        <f aca="false">$F33*I33</f>
        <v>76000</v>
      </c>
      <c r="K33" s="573" t="n">
        <f aca="false">J33/1000000</f>
        <v>0.076</v>
      </c>
      <c r="L33" s="496" t="n">
        <v>343</v>
      </c>
      <c r="M33" s="501" t="n">
        <v>276</v>
      </c>
      <c r="N33" s="371" t="n">
        <f aca="false">L33-M33</f>
        <v>67</v>
      </c>
      <c r="O33" s="371" t="n">
        <f aca="false">$F33*N33</f>
        <v>53600</v>
      </c>
      <c r="P33" s="573" t="n">
        <f aca="false">O33/1000000</f>
        <v>0.0536</v>
      </c>
      <c r="Q33" s="25"/>
    </row>
    <row r="34" customFormat="false" ht="20.1" hidden="false" customHeight="true" outlineLevel="0" collapsed="false">
      <c r="A34" s="496"/>
      <c r="B34" s="388"/>
      <c r="C34" s="501"/>
      <c r="D34" s="29"/>
      <c r="E34" s="70"/>
      <c r="F34" s="514"/>
      <c r="G34" s="496"/>
      <c r="H34" s="501"/>
      <c r="I34" s="371"/>
      <c r="J34" s="371"/>
      <c r="K34" s="573" t="n">
        <v>-0.0054</v>
      </c>
      <c r="L34" s="496"/>
      <c r="M34" s="501"/>
      <c r="N34" s="371"/>
      <c r="O34" s="371"/>
      <c r="P34" s="573" t="n">
        <v>-0.0276</v>
      </c>
      <c r="Q34" s="35" t="s">
        <v>399</v>
      </c>
    </row>
    <row r="35" customFormat="false" ht="20.1" hidden="false" customHeight="true" outlineLevel="0" collapsed="false">
      <c r="A35" s="496" t="n">
        <v>14</v>
      </c>
      <c r="B35" s="388" t="s">
        <v>400</v>
      </c>
      <c r="C35" s="501" t="n">
        <v>4864795</v>
      </c>
      <c r="D35" s="29" t="s">
        <v>21</v>
      </c>
      <c r="E35" s="70" t="s">
        <v>22</v>
      </c>
      <c r="F35" s="514" t="n">
        <v>100</v>
      </c>
      <c r="G35" s="496" t="n">
        <v>995764</v>
      </c>
      <c r="H35" s="501" t="n">
        <v>996501</v>
      </c>
      <c r="I35" s="371" t="n">
        <f aca="false">G35-H35</f>
        <v>-737</v>
      </c>
      <c r="J35" s="371" t="n">
        <f aca="false">$F35*I35</f>
        <v>-73700</v>
      </c>
      <c r="K35" s="573" t="n">
        <f aca="false">J35/1000000</f>
        <v>-0.0737</v>
      </c>
      <c r="L35" s="496" t="n">
        <v>999638</v>
      </c>
      <c r="M35" s="501" t="n">
        <v>999677</v>
      </c>
      <c r="N35" s="371" t="n">
        <f aca="false">L35-M35</f>
        <v>-39</v>
      </c>
      <c r="O35" s="371" t="n">
        <f aca="false">$F35*N35</f>
        <v>-3900</v>
      </c>
      <c r="P35" s="573" t="n">
        <f aca="false">O35/1000000</f>
        <v>-0.0039</v>
      </c>
      <c r="Q35" s="33"/>
    </row>
    <row r="36" customFormat="false" ht="20.1" hidden="false" customHeight="true" outlineLevel="0" collapsed="false">
      <c r="A36" s="496" t="n">
        <v>15</v>
      </c>
      <c r="B36" s="388" t="s">
        <v>401</v>
      </c>
      <c r="C36" s="501" t="n">
        <v>4864821</v>
      </c>
      <c r="D36" s="29" t="s">
        <v>21</v>
      </c>
      <c r="E36" s="70" t="s">
        <v>22</v>
      </c>
      <c r="F36" s="514" t="n">
        <v>150</v>
      </c>
      <c r="G36" s="496" t="n">
        <v>999090</v>
      </c>
      <c r="H36" s="501" t="n">
        <v>999090</v>
      </c>
      <c r="I36" s="371" t="n">
        <f aca="false">G36-H36</f>
        <v>0</v>
      </c>
      <c r="J36" s="371" t="n">
        <f aca="false">$F36*I36</f>
        <v>0</v>
      </c>
      <c r="K36" s="573" t="n">
        <f aca="false">J36/1000000</f>
        <v>0</v>
      </c>
      <c r="L36" s="496" t="n">
        <v>994692</v>
      </c>
      <c r="M36" s="501" t="n">
        <v>994805</v>
      </c>
      <c r="N36" s="371" t="n">
        <f aca="false">L36-M36</f>
        <v>-113</v>
      </c>
      <c r="O36" s="371" t="n">
        <f aca="false">$F36*N36</f>
        <v>-16950</v>
      </c>
      <c r="P36" s="588" t="n">
        <f aca="false">O36/1000000</f>
        <v>-0.01695</v>
      </c>
      <c r="Q36" s="327"/>
    </row>
    <row r="37" customFormat="false" ht="20.1" hidden="false" customHeight="true" outlineLevel="0" collapsed="false">
      <c r="A37" s="496"/>
      <c r="B37" s="482" t="s">
        <v>384</v>
      </c>
      <c r="C37" s="501"/>
      <c r="D37" s="29"/>
      <c r="E37" s="123"/>
      <c r="F37" s="568"/>
      <c r="G37" s="315"/>
      <c r="H37" s="324"/>
      <c r="I37" s="324"/>
      <c r="J37" s="589"/>
      <c r="K37" s="577"/>
      <c r="L37" s="578"/>
      <c r="M37" s="324"/>
      <c r="N37" s="324"/>
      <c r="O37" s="324"/>
      <c r="P37" s="579"/>
      <c r="Q37" s="25"/>
    </row>
    <row r="38" customFormat="false" ht="20.1" hidden="false" customHeight="true" outlineLevel="0" collapsed="false">
      <c r="A38" s="496" t="n">
        <v>16</v>
      </c>
      <c r="B38" s="388" t="s">
        <v>402</v>
      </c>
      <c r="C38" s="501" t="n">
        <v>4865185</v>
      </c>
      <c r="D38" s="29" t="s">
        <v>21</v>
      </c>
      <c r="E38" s="70" t="s">
        <v>22</v>
      </c>
      <c r="F38" s="514" t="n">
        <v>-2500</v>
      </c>
      <c r="G38" s="496" t="n">
        <v>999313</v>
      </c>
      <c r="H38" s="501" t="n">
        <v>999295</v>
      </c>
      <c r="I38" s="371" t="n">
        <f aca="false">G38-H38</f>
        <v>18</v>
      </c>
      <c r="J38" s="371" t="n">
        <f aca="false">$F38*I38</f>
        <v>-45000</v>
      </c>
      <c r="K38" s="573" t="n">
        <f aca="false">J38/1000000</f>
        <v>-0.045</v>
      </c>
      <c r="L38" s="496" t="n">
        <v>3073</v>
      </c>
      <c r="M38" s="501" t="n">
        <v>3071</v>
      </c>
      <c r="N38" s="371" t="n">
        <f aca="false">L38-M38</f>
        <v>2</v>
      </c>
      <c r="O38" s="371" t="n">
        <f aca="false">$F38*N38</f>
        <v>-5000</v>
      </c>
      <c r="P38" s="588" t="n">
        <f aca="false">O38/1000000</f>
        <v>-0.005</v>
      </c>
      <c r="Q38" s="34"/>
    </row>
    <row r="39" customFormat="false" ht="20.1" hidden="false" customHeight="true" outlineLevel="0" collapsed="false">
      <c r="A39" s="496" t="n">
        <v>17</v>
      </c>
      <c r="B39" s="388" t="s">
        <v>403</v>
      </c>
      <c r="C39" s="501" t="n">
        <v>4902572</v>
      </c>
      <c r="D39" s="29" t="s">
        <v>21</v>
      </c>
      <c r="E39" s="70" t="s">
        <v>22</v>
      </c>
      <c r="F39" s="514" t="n">
        <v>-300</v>
      </c>
      <c r="G39" s="496" t="n">
        <v>109</v>
      </c>
      <c r="H39" s="501" t="n">
        <v>109</v>
      </c>
      <c r="I39" s="371" t="n">
        <f aca="false">G39-H39</f>
        <v>0</v>
      </c>
      <c r="J39" s="371" t="n">
        <f aca="false">$F39*I39</f>
        <v>-0</v>
      </c>
      <c r="K39" s="573" t="n">
        <f aca="false">J39/1000000</f>
        <v>-0</v>
      </c>
      <c r="L39" s="496" t="n">
        <v>999964</v>
      </c>
      <c r="M39" s="501" t="n">
        <v>999964</v>
      </c>
      <c r="N39" s="371" t="n">
        <f aca="false">L39-M39</f>
        <v>0</v>
      </c>
      <c r="O39" s="371" t="n">
        <f aca="false">$F39*N39</f>
        <v>-0</v>
      </c>
      <c r="P39" s="573" t="n">
        <f aca="false">O39/1000000</f>
        <v>-0</v>
      </c>
      <c r="Q39" s="25"/>
    </row>
    <row r="40" customFormat="false" ht="20.1" hidden="false" customHeight="true" outlineLevel="0" collapsed="false">
      <c r="A40" s="496"/>
      <c r="B40" s="482"/>
      <c r="C40" s="501"/>
      <c r="D40" s="501"/>
      <c r="E40" s="388"/>
      <c r="F40" s="501"/>
      <c r="G40" s="580"/>
      <c r="H40" s="196"/>
      <c r="I40" s="196"/>
      <c r="J40" s="196"/>
      <c r="K40" s="590"/>
      <c r="L40" s="569"/>
      <c r="M40" s="22"/>
      <c r="N40" s="22"/>
      <c r="O40" s="22"/>
      <c r="P40" s="583"/>
      <c r="Q40" s="25"/>
    </row>
    <row r="41" customFormat="false" ht="20.1" hidden="false" customHeight="true" outlineLevel="0" collapsed="false">
      <c r="A41" s="591"/>
      <c r="B41" s="592" t="s">
        <v>404</v>
      </c>
      <c r="C41" s="592"/>
      <c r="D41" s="592"/>
      <c r="E41" s="592"/>
      <c r="F41" s="592"/>
      <c r="G41" s="593"/>
      <c r="H41" s="594"/>
      <c r="I41" s="594"/>
      <c r="J41" s="594"/>
      <c r="K41" s="595" t="n">
        <f aca="false">SUM(K30:K40)</f>
        <v>1.5725875</v>
      </c>
      <c r="L41" s="596"/>
      <c r="M41" s="334"/>
      <c r="N41" s="334"/>
      <c r="O41" s="334"/>
      <c r="P41" s="597" t="n">
        <f aca="false">SUM(P30:P40)</f>
        <v>0.065975</v>
      </c>
      <c r="Q41" s="109"/>
    </row>
    <row r="42" customFormat="false" ht="13.5" hidden="false" customHeight="false" outlineLevel="0" collapsed="false">
      <c r="A42" s="340"/>
      <c r="B42" s="163"/>
      <c r="C42" s="350"/>
      <c r="D42" s="340"/>
      <c r="E42" s="350"/>
      <c r="F42" s="598"/>
      <c r="G42" s="598"/>
      <c r="H42" s="598"/>
      <c r="I42" s="598"/>
      <c r="J42" s="598"/>
      <c r="K42" s="84"/>
      <c r="L42" s="599"/>
      <c r="M42" s="76"/>
      <c r="N42" s="76"/>
      <c r="O42" s="76"/>
      <c r="P42" s="76"/>
    </row>
    <row r="43" customFormat="false" ht="12.75" hidden="false" customHeight="false" outlineLevel="0" collapsed="false">
      <c r="K43" s="76"/>
      <c r="L43" s="76"/>
      <c r="M43" s="76"/>
      <c r="N43" s="76"/>
      <c r="O43" s="76"/>
      <c r="P43" s="76"/>
    </row>
    <row r="44" customFormat="false" ht="12.75" hidden="false" customHeight="false" outlineLevel="0" collapsed="false">
      <c r="G44" s="600"/>
      <c r="K44" s="76"/>
      <c r="L44" s="76"/>
      <c r="M44" s="76"/>
      <c r="N44" s="76"/>
      <c r="O44" s="76"/>
      <c r="P44" s="76"/>
    </row>
    <row r="45" customFormat="false" ht="21.75" hidden="false" customHeight="false" outlineLevel="0" collapsed="false">
      <c r="B45" s="601" t="s">
        <v>405</v>
      </c>
      <c r="K45" s="602" t="n">
        <f aca="false">K22</f>
        <v>0.70375625</v>
      </c>
      <c r="L45" s="603"/>
      <c r="M45" s="603"/>
      <c r="N45" s="603"/>
      <c r="O45" s="603"/>
      <c r="P45" s="602" t="n">
        <f aca="false">P22</f>
        <v>-0.24633125</v>
      </c>
    </row>
    <row r="46" customFormat="false" ht="21.75" hidden="false" customHeight="false" outlineLevel="0" collapsed="false">
      <c r="B46" s="601" t="s">
        <v>406</v>
      </c>
      <c r="K46" s="602" t="n">
        <f aca="false">K27</f>
        <v>-0.144825</v>
      </c>
      <c r="L46" s="603"/>
      <c r="M46" s="603"/>
      <c r="N46" s="603"/>
      <c r="O46" s="603"/>
      <c r="P46" s="602" t="n">
        <f aca="false">P27</f>
        <v>0.01855</v>
      </c>
    </row>
    <row r="47" customFormat="false" ht="21.75" hidden="false" customHeight="false" outlineLevel="0" collapsed="false">
      <c r="B47" s="601" t="s">
        <v>407</v>
      </c>
      <c r="K47" s="602" t="n">
        <f aca="false">K41</f>
        <v>1.5725875</v>
      </c>
      <c r="L47" s="603"/>
      <c r="M47" s="603"/>
      <c r="N47" s="603"/>
      <c r="O47" s="603"/>
      <c r="P47" s="604" t="n">
        <f aca="false">P41</f>
        <v>0.0659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110" t="s">
        <v>2</v>
      </c>
      <c r="P2" s="605" t="str">
        <f aca="false">NDPL!Q1</f>
        <v>OCTOBER-2016</v>
      </c>
    </row>
    <row r="3" customFormat="false" ht="18" hidden="false" customHeight="false" outlineLevel="0" collapsed="false">
      <c r="A3" s="606" t="s">
        <v>408</v>
      </c>
      <c r="B3" s="606"/>
      <c r="C3" s="607"/>
      <c r="D3" s="608"/>
      <c r="E3" s="608"/>
      <c r="F3" s="607"/>
      <c r="G3" s="607"/>
      <c r="H3" s="607"/>
      <c r="I3" s="607"/>
    </row>
    <row r="4" customFormat="false" ht="24" hidden="false" customHeight="false" outlineLevel="0" collapsed="false">
      <c r="A4" s="166"/>
      <c r="G4" s="168"/>
      <c r="H4" s="168"/>
      <c r="I4" s="164" t="s">
        <v>5</v>
      </c>
      <c r="J4" s="168"/>
      <c r="K4" s="168"/>
      <c r="L4" s="168"/>
      <c r="M4" s="168"/>
      <c r="N4" s="164" t="s">
        <v>6</v>
      </c>
      <c r="O4" s="168"/>
      <c r="P4" s="168"/>
    </row>
    <row r="5" customFormat="false" ht="39.75" hidden="false" customHeight="false" outlineLevel="0" collapsed="false">
      <c r="A5" s="169" t="s">
        <v>7</v>
      </c>
      <c r="B5" s="170" t="s">
        <v>8</v>
      </c>
      <c r="C5" s="171" t="s">
        <v>9</v>
      </c>
      <c r="D5" s="171" t="s">
        <v>10</v>
      </c>
      <c r="E5" s="171" t="s">
        <v>11</v>
      </c>
      <c r="F5" s="171" t="s">
        <v>12</v>
      </c>
      <c r="G5" s="169" t="str">
        <f aca="false">NDPL!G5</f>
        <v>FINAL READING 01/11/2016</v>
      </c>
      <c r="H5" s="171" t="str">
        <f aca="false">NDPL!H5</f>
        <v>INTIAL READING 01/10/2016</v>
      </c>
      <c r="I5" s="171" t="s">
        <v>15</v>
      </c>
      <c r="J5" s="171" t="s">
        <v>16</v>
      </c>
      <c r="K5" s="171" t="s">
        <v>17</v>
      </c>
      <c r="L5" s="169" t="str">
        <f aca="false">NDPL!G5</f>
        <v>FINAL READING 01/11/2016</v>
      </c>
      <c r="M5" s="171" t="str">
        <f aca="false">NDPL!H5</f>
        <v>INTIAL READING 01/10/2016</v>
      </c>
      <c r="N5" s="171" t="s">
        <v>15</v>
      </c>
      <c r="O5" s="171" t="s">
        <v>16</v>
      </c>
      <c r="P5" s="218" t="s">
        <v>17</v>
      </c>
      <c r="Q5" s="218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3"/>
      <c r="B7" s="609"/>
      <c r="C7" s="182"/>
      <c r="D7" s="182"/>
      <c r="E7" s="182"/>
      <c r="F7" s="610"/>
      <c r="G7" s="183"/>
      <c r="H7" s="182"/>
      <c r="I7" s="182"/>
      <c r="J7" s="182"/>
      <c r="K7" s="610"/>
      <c r="L7" s="183"/>
      <c r="M7" s="182"/>
      <c r="N7" s="182"/>
      <c r="O7" s="182"/>
      <c r="P7" s="610"/>
      <c r="Q7" s="184"/>
    </row>
    <row r="8" customFormat="false" ht="18" hidden="false" customHeight="false" outlineLevel="0" collapsed="false">
      <c r="A8" s="580"/>
      <c r="B8" s="322" t="s">
        <v>409</v>
      </c>
      <c r="C8" s="68"/>
      <c r="D8" s="69"/>
      <c r="E8" s="69"/>
      <c r="F8" s="611"/>
      <c r="G8" s="612"/>
      <c r="H8" s="168"/>
      <c r="I8" s="613"/>
      <c r="J8" s="613"/>
      <c r="K8" s="614"/>
      <c r="L8" s="615"/>
      <c r="M8" s="616"/>
      <c r="N8" s="613"/>
      <c r="O8" s="613"/>
      <c r="P8" s="614"/>
      <c r="Q8" s="193"/>
    </row>
    <row r="9" customFormat="false" ht="18" hidden="false" customHeight="false" outlineLevel="0" collapsed="false">
      <c r="A9" s="617"/>
      <c r="B9" s="618" t="s">
        <v>410</v>
      </c>
      <c r="C9" s="111" t="s">
        <v>411</v>
      </c>
      <c r="D9" s="619"/>
      <c r="E9" s="69"/>
      <c r="F9" s="611"/>
      <c r="G9" s="620"/>
      <c r="H9" s="168"/>
      <c r="I9" s="613"/>
      <c r="J9" s="613"/>
      <c r="K9" s="614"/>
      <c r="L9" s="621"/>
      <c r="M9" s="613"/>
      <c r="N9" s="613"/>
      <c r="O9" s="613"/>
      <c r="P9" s="614"/>
      <c r="Q9" s="193"/>
    </row>
    <row r="10" s="1" customFormat="true" ht="20.25" hidden="false" customHeight="false" outlineLevel="0" collapsed="false">
      <c r="A10" s="315" t="n">
        <v>1</v>
      </c>
      <c r="B10" s="316" t="s">
        <v>412</v>
      </c>
      <c r="C10" s="68" t="n">
        <v>4865001</v>
      </c>
      <c r="D10" s="27" t="s">
        <v>21</v>
      </c>
      <c r="E10" s="69" t="s">
        <v>413</v>
      </c>
      <c r="F10" s="622" t="n">
        <v>2000</v>
      </c>
      <c r="G10" s="496" t="n">
        <v>27622</v>
      </c>
      <c r="H10" s="501" t="n">
        <v>27090</v>
      </c>
      <c r="I10" s="501" t="n">
        <f aca="false">G10-H10</f>
        <v>532</v>
      </c>
      <c r="J10" s="501" t="n">
        <f aca="false">$F10*I10</f>
        <v>1064000</v>
      </c>
      <c r="K10" s="501" t="n">
        <f aca="false">J10/1000000</f>
        <v>1.064</v>
      </c>
      <c r="L10" s="496" t="n">
        <v>1806</v>
      </c>
      <c r="M10" s="501" t="n">
        <v>1804</v>
      </c>
      <c r="N10" s="502" t="n">
        <f aca="false">L10-M10</f>
        <v>2</v>
      </c>
      <c r="O10" s="502" t="n">
        <f aca="false">$F10*N10</f>
        <v>4000</v>
      </c>
      <c r="P10" s="623" t="n">
        <f aca="false">O10/1000000</f>
        <v>0.004</v>
      </c>
      <c r="Q10" s="25"/>
    </row>
    <row r="11" s="1" customFormat="true" ht="20.25" hidden="false" customHeight="false" outlineLevel="0" collapsed="false">
      <c r="A11" s="315" t="n">
        <v>2</v>
      </c>
      <c r="B11" s="316" t="s">
        <v>414</v>
      </c>
      <c r="C11" s="68" t="n">
        <v>4864886</v>
      </c>
      <c r="D11" s="27" t="s">
        <v>21</v>
      </c>
      <c r="E11" s="69" t="s">
        <v>413</v>
      </c>
      <c r="F11" s="622" t="n">
        <v>5000</v>
      </c>
      <c r="G11" s="496" t="n">
        <v>2639</v>
      </c>
      <c r="H11" s="501" t="n">
        <v>2365</v>
      </c>
      <c r="I11" s="501" t="n">
        <f aca="false">G11-H11</f>
        <v>274</v>
      </c>
      <c r="J11" s="501" t="n">
        <f aca="false">$F11*I11</f>
        <v>1370000</v>
      </c>
      <c r="K11" s="501" t="n">
        <f aca="false">J11/1000000</f>
        <v>1.37</v>
      </c>
      <c r="L11" s="496" t="n">
        <v>157</v>
      </c>
      <c r="M11" s="501" t="n">
        <v>155</v>
      </c>
      <c r="N11" s="502" t="n">
        <f aca="false">L11-M11</f>
        <v>2</v>
      </c>
      <c r="O11" s="502" t="n">
        <f aca="false">$F11*N11</f>
        <v>10000</v>
      </c>
      <c r="P11" s="623" t="n">
        <f aca="false">O11/1000000</f>
        <v>0.01</v>
      </c>
      <c r="Q11" s="25"/>
    </row>
    <row r="12" customFormat="false" ht="14.25" hidden="false" customHeight="false" outlineLevel="0" collapsed="false">
      <c r="A12" s="580"/>
      <c r="B12" s="624"/>
      <c r="C12" s="625"/>
      <c r="D12" s="27"/>
      <c r="E12" s="69"/>
      <c r="F12" s="611"/>
      <c r="G12" s="612"/>
      <c r="H12" s="289"/>
      <c r="I12" s="613"/>
      <c r="J12" s="613"/>
      <c r="K12" s="614"/>
      <c r="L12" s="621"/>
      <c r="M12" s="613"/>
      <c r="N12" s="613"/>
      <c r="O12" s="613"/>
      <c r="P12" s="614"/>
      <c r="Q12" s="193"/>
    </row>
    <row r="13" customFormat="false" ht="14.25" hidden="false" customHeight="false" outlineLevel="0" collapsed="false">
      <c r="A13" s="580"/>
      <c r="B13" s="626"/>
      <c r="C13" s="625"/>
      <c r="D13" s="27"/>
      <c r="E13" s="69"/>
      <c r="F13" s="611"/>
      <c r="G13" s="612"/>
      <c r="H13" s="289"/>
      <c r="I13" s="613"/>
      <c r="J13" s="613"/>
      <c r="K13" s="614"/>
      <c r="L13" s="621"/>
      <c r="M13" s="613"/>
      <c r="N13" s="613"/>
      <c r="O13" s="613"/>
      <c r="P13" s="614"/>
      <c r="Q13" s="193"/>
    </row>
    <row r="14" customFormat="false" ht="18" hidden="false" customHeight="false" outlineLevel="0" collapsed="false">
      <c r="A14" s="580"/>
      <c r="B14" s="626"/>
      <c r="C14" s="625"/>
      <c r="D14" s="27"/>
      <c r="E14" s="69"/>
      <c r="F14" s="611"/>
      <c r="G14" s="612"/>
      <c r="H14" s="627" t="s">
        <v>415</v>
      </c>
      <c r="I14" s="628"/>
      <c r="J14" s="629"/>
      <c r="K14" s="78" t="n">
        <f aca="false">SUM(K10:K11)</f>
        <v>2.434</v>
      </c>
      <c r="L14" s="621"/>
      <c r="M14" s="627" t="s">
        <v>415</v>
      </c>
      <c r="N14" s="628"/>
      <c r="O14" s="629"/>
      <c r="P14" s="630" t="n">
        <f aca="false">SUM(P10:P11)</f>
        <v>0.014</v>
      </c>
      <c r="Q14" s="193"/>
    </row>
    <row r="15" customFormat="false" ht="18" hidden="false" customHeight="false" outlineLevel="0" collapsed="false">
      <c r="A15" s="580"/>
      <c r="B15" s="322"/>
      <c r="C15" s="68"/>
      <c r="D15" s="27"/>
      <c r="E15" s="69"/>
      <c r="F15" s="611"/>
      <c r="G15" s="612"/>
      <c r="H15" s="289"/>
      <c r="I15" s="613"/>
      <c r="J15" s="613"/>
      <c r="K15" s="614"/>
      <c r="L15" s="621"/>
      <c r="M15" s="613"/>
      <c r="N15" s="613"/>
      <c r="O15" s="613"/>
      <c r="P15" s="614"/>
      <c r="Q15" s="193"/>
    </row>
    <row r="16" customFormat="false" ht="18" hidden="false" customHeight="false" outlineLevel="0" collapsed="false">
      <c r="A16" s="620"/>
      <c r="B16" s="168"/>
      <c r="C16" s="168"/>
      <c r="D16" s="168"/>
      <c r="E16" s="168"/>
      <c r="F16" s="168"/>
      <c r="G16" s="620"/>
      <c r="H16" s="631"/>
      <c r="I16" s="632"/>
      <c r="J16" s="299"/>
      <c r="K16" s="237"/>
      <c r="L16" s="620"/>
      <c r="M16" s="631"/>
      <c r="N16" s="237"/>
      <c r="O16" s="299"/>
      <c r="P16" s="237"/>
      <c r="Q16" s="193"/>
    </row>
    <row r="17" customFormat="false" ht="12.75" hidden="false" customHeight="false" outlineLevel="0" collapsed="false">
      <c r="A17" s="620"/>
      <c r="B17" s="168"/>
      <c r="C17" s="168"/>
      <c r="D17" s="168"/>
      <c r="E17" s="168"/>
      <c r="F17" s="168"/>
      <c r="G17" s="620"/>
      <c r="H17" s="168"/>
      <c r="I17" s="168"/>
      <c r="J17" s="168"/>
      <c r="K17" s="168"/>
      <c r="L17" s="620"/>
      <c r="M17" s="168"/>
      <c r="N17" s="168"/>
      <c r="O17" s="168"/>
      <c r="P17" s="633"/>
      <c r="Q17" s="193"/>
    </row>
    <row r="18" customFormat="false" ht="13.5" hidden="false" customHeight="false" outlineLevel="0" collapsed="false">
      <c r="A18" s="634"/>
      <c r="B18" s="635"/>
      <c r="C18" s="635"/>
      <c r="D18" s="635"/>
      <c r="E18" s="635"/>
      <c r="F18" s="635"/>
      <c r="G18" s="634"/>
      <c r="H18" s="635"/>
      <c r="I18" s="636"/>
      <c r="J18" s="635"/>
      <c r="K18" s="637"/>
      <c r="L18" s="634"/>
      <c r="M18" s="635"/>
      <c r="N18" s="636"/>
      <c r="O18" s="635"/>
      <c r="P18" s="637"/>
      <c r="Q18" s="638"/>
    </row>
    <row r="19" customFormat="false" ht="13.5" hidden="false" customHeight="false" outlineLevel="0" collapsed="false"/>
    <row r="23" customFormat="false" ht="18" hidden="false" customHeight="false" outlineLevel="0" collapsed="false">
      <c r="A23" s="639" t="s">
        <v>416</v>
      </c>
      <c r="B23" s="640"/>
      <c r="C23" s="640"/>
      <c r="D23" s="640"/>
      <c r="E23" s="640"/>
      <c r="F23" s="640"/>
      <c r="K23" s="381" t="n">
        <f aca="false">(K14+K16)</f>
        <v>2.434</v>
      </c>
      <c r="L23" s="641"/>
      <c r="M23" s="641"/>
      <c r="N23" s="641"/>
      <c r="O23" s="641"/>
      <c r="P23" s="381" t="n">
        <f aca="false">(P14+P16)</f>
        <v>0.014</v>
      </c>
    </row>
    <row r="26" customFormat="false" ht="18" hidden="false" customHeight="false" outlineLevel="0" collapsed="false">
      <c r="A26" s="639" t="s">
        <v>417</v>
      </c>
      <c r="B26" s="639" t="s">
        <v>418</v>
      </c>
    </row>
    <row r="27" customFormat="false" ht="18" hidden="false" customHeight="false" outlineLevel="0" collapsed="false">
      <c r="A27" s="642"/>
      <c r="B27" s="642"/>
      <c r="H27" s="643" t="s">
        <v>419</v>
      </c>
      <c r="I27" s="640"/>
      <c r="J27" s="643"/>
      <c r="K27" s="644" t="n">
        <v>0</v>
      </c>
      <c r="L27" s="644"/>
      <c r="M27" s="644"/>
      <c r="N27" s="644"/>
      <c r="O27" s="644"/>
      <c r="P27" s="644" t="n">
        <v>0</v>
      </c>
    </row>
    <row r="28" customFormat="false" ht="18" hidden="false" customHeight="false" outlineLevel="0" collapsed="false">
      <c r="H28" s="643" t="s">
        <v>420</v>
      </c>
      <c r="I28" s="640"/>
      <c r="J28" s="643"/>
      <c r="K28" s="644" t="n">
        <f aca="false">BRPL!K17</f>
        <v>0</v>
      </c>
      <c r="L28" s="644"/>
      <c r="M28" s="644"/>
      <c r="N28" s="644"/>
      <c r="O28" s="644"/>
      <c r="P28" s="644" t="n">
        <f aca="false">BRPL!P17</f>
        <v>0</v>
      </c>
    </row>
    <row r="29" customFormat="false" ht="18" hidden="false" customHeight="false" outlineLevel="0" collapsed="false">
      <c r="H29" s="643" t="s">
        <v>421</v>
      </c>
      <c r="I29" s="640"/>
      <c r="J29" s="643"/>
      <c r="K29" s="640" t="n">
        <f aca="false">BYPL!K32</f>
        <v>-0.394</v>
      </c>
      <c r="L29" s="640"/>
      <c r="M29" s="645"/>
      <c r="N29" s="640"/>
      <c r="O29" s="640"/>
      <c r="P29" s="640" t="n">
        <f aca="false">BYPL!P32</f>
        <v>-7.713925</v>
      </c>
    </row>
    <row r="30" customFormat="false" ht="18" hidden="false" customHeight="false" outlineLevel="0" collapsed="false">
      <c r="H30" s="643" t="s">
        <v>422</v>
      </c>
      <c r="I30" s="640"/>
      <c r="J30" s="643"/>
      <c r="K30" s="640" t="n">
        <f aca="false">NDMC!K33</f>
        <v>-0.016</v>
      </c>
      <c r="L30" s="640"/>
      <c r="M30" s="640"/>
      <c r="N30" s="640"/>
      <c r="O30" s="640"/>
      <c r="P30" s="640" t="n">
        <f aca="false">NDMC!P33</f>
        <v>0.6605</v>
      </c>
    </row>
    <row r="31" customFormat="false" ht="18" hidden="false" customHeight="false" outlineLevel="0" collapsed="false">
      <c r="H31" s="643" t="s">
        <v>423</v>
      </c>
      <c r="I31" s="640"/>
      <c r="J31" s="643"/>
      <c r="K31" s="640"/>
      <c r="L31" s="640"/>
      <c r="M31" s="640"/>
      <c r="N31" s="640"/>
      <c r="O31" s="640"/>
      <c r="P31" s="640"/>
    </row>
    <row r="32" customFormat="false" ht="18" hidden="false" customHeight="false" outlineLevel="0" collapsed="false">
      <c r="H32" s="646" t="s">
        <v>424</v>
      </c>
      <c r="I32" s="643"/>
      <c r="J32" s="643"/>
      <c r="K32" s="643" t="n">
        <f aca="false">SUM(K27:K31)</f>
        <v>-0.41</v>
      </c>
      <c r="L32" s="640"/>
      <c r="M32" s="640"/>
      <c r="N32" s="640"/>
      <c r="O32" s="640"/>
      <c r="P32" s="643" t="n">
        <f aca="false">SUM(P27:P31)</f>
        <v>-7.053425</v>
      </c>
    </row>
    <row r="33" customFormat="false" ht="18" hidden="false" customHeight="false" outlineLevel="0" collapsed="false">
      <c r="H33" s="640"/>
      <c r="I33" s="640"/>
      <c r="J33" s="640"/>
      <c r="K33" s="640"/>
      <c r="L33" s="640"/>
      <c r="M33" s="640"/>
      <c r="N33" s="640"/>
      <c r="O33" s="640"/>
      <c r="P33" s="640"/>
    </row>
    <row r="34" customFormat="false" ht="18" hidden="false" customHeight="false" outlineLevel="0" collapsed="false">
      <c r="A34" s="639" t="s">
        <v>425</v>
      </c>
      <c r="B34" s="647"/>
      <c r="C34" s="647"/>
      <c r="D34" s="647"/>
      <c r="E34" s="647"/>
      <c r="F34" s="647"/>
      <c r="G34" s="647"/>
      <c r="H34" s="643"/>
      <c r="I34" s="648"/>
      <c r="J34" s="643"/>
      <c r="K34" s="648" t="n">
        <f aca="false">K23+K32</f>
        <v>2.024</v>
      </c>
      <c r="L34" s="640"/>
      <c r="M34" s="640"/>
      <c r="N34" s="640"/>
      <c r="O34" s="640"/>
      <c r="P34" s="648" t="n">
        <f aca="false">P23+P32</f>
        <v>-7.039425</v>
      </c>
    </row>
    <row r="35" customFormat="false" ht="18" hidden="false" customHeight="false" outlineLevel="0" collapsed="false">
      <c r="A35" s="643"/>
      <c r="B35" s="649"/>
      <c r="C35" s="647"/>
      <c r="D35" s="647"/>
      <c r="E35" s="647"/>
      <c r="F35" s="647"/>
      <c r="G35" s="647"/>
      <c r="H35" s="647"/>
      <c r="I35" s="650"/>
      <c r="J35" s="647"/>
    </row>
    <row r="36" customFormat="false" ht="18" hidden="false" customHeight="false" outlineLevel="0" collapsed="false">
      <c r="A36" s="646" t="s">
        <v>426</v>
      </c>
      <c r="B36" s="643" t="s">
        <v>427</v>
      </c>
      <c r="C36" s="647"/>
      <c r="D36" s="647"/>
      <c r="E36" s="647"/>
      <c r="F36" s="647"/>
      <c r="G36" s="647"/>
      <c r="H36" s="647"/>
      <c r="I36" s="650"/>
      <c r="J36" s="647"/>
    </row>
    <row r="37" customFormat="false" ht="12.75" hidden="false" customHeight="false" outlineLevel="0" collapsed="false">
      <c r="A37" s="651"/>
      <c r="B37" s="649"/>
      <c r="C37" s="647"/>
      <c r="D37" s="647"/>
      <c r="E37" s="647"/>
      <c r="F37" s="647"/>
      <c r="G37" s="647"/>
      <c r="H37" s="647"/>
      <c r="I37" s="650"/>
      <c r="J37" s="647"/>
    </row>
    <row r="38" customFormat="false" ht="18" hidden="false" customHeight="false" outlineLevel="0" collapsed="false">
      <c r="A38" s="644" t="s">
        <v>428</v>
      </c>
      <c r="B38" s="640" t="s">
        <v>429</v>
      </c>
      <c r="C38" s="652" t="s">
        <v>430</v>
      </c>
      <c r="D38" s="640"/>
      <c r="E38" s="640"/>
      <c r="F38" s="640"/>
      <c r="G38" s="299" t="n">
        <v>30.84849</v>
      </c>
      <c r="H38" s="640" t="s">
        <v>431</v>
      </c>
      <c r="I38" s="640"/>
      <c r="J38" s="643"/>
      <c r="K38" s="640" t="n">
        <f aca="false">($K$34*G38)/100</f>
        <v>0.6243734376</v>
      </c>
      <c r="L38" s="640"/>
      <c r="M38" s="640"/>
      <c r="N38" s="640"/>
      <c r="O38" s="640"/>
      <c r="P38" s="640" t="n">
        <f aca="false">($P$34*G38)/100</f>
        <v>-2.1715563171825</v>
      </c>
    </row>
    <row r="39" customFormat="false" ht="18" hidden="false" customHeight="false" outlineLevel="0" collapsed="false">
      <c r="A39" s="644" t="s">
        <v>432</v>
      </c>
      <c r="B39" s="640" t="s">
        <v>433</v>
      </c>
      <c r="C39" s="652" t="s">
        <v>430</v>
      </c>
      <c r="D39" s="640"/>
      <c r="E39" s="640"/>
      <c r="F39" s="640"/>
      <c r="G39" s="299" t="n">
        <v>40.4397</v>
      </c>
      <c r="H39" s="640" t="s">
        <v>431</v>
      </c>
      <c r="I39" s="640"/>
      <c r="J39" s="643"/>
      <c r="K39" s="640" t="n">
        <f aca="false">($K$34*G39)/100</f>
        <v>0.818499528</v>
      </c>
      <c r="L39" s="640"/>
      <c r="M39" s="640"/>
      <c r="N39" s="640"/>
      <c r="O39" s="640"/>
      <c r="P39" s="640" t="n">
        <f aca="false">($P$34*G39)/100</f>
        <v>-2.846722351725</v>
      </c>
    </row>
    <row r="40" customFormat="false" ht="18" hidden="false" customHeight="false" outlineLevel="0" collapsed="false">
      <c r="A40" s="644" t="s">
        <v>434</v>
      </c>
      <c r="B40" s="640" t="s">
        <v>435</v>
      </c>
      <c r="C40" s="652" t="s">
        <v>430</v>
      </c>
      <c r="D40" s="640"/>
      <c r="E40" s="640"/>
      <c r="F40" s="640"/>
      <c r="G40" s="299" t="n">
        <v>23.4962</v>
      </c>
      <c r="H40" s="640" t="s">
        <v>431</v>
      </c>
      <c r="I40" s="640"/>
      <c r="J40" s="643"/>
      <c r="K40" s="640" t="n">
        <f aca="false">($K$34*G40)/100</f>
        <v>0.475563088</v>
      </c>
      <c r="L40" s="640"/>
      <c r="M40" s="640"/>
      <c r="N40" s="640"/>
      <c r="O40" s="640"/>
      <c r="P40" s="640" t="n">
        <f aca="false">($P$34*G40)/100</f>
        <v>-1.65399737685</v>
      </c>
    </row>
    <row r="41" customFormat="false" ht="18" hidden="false" customHeight="false" outlineLevel="0" collapsed="false">
      <c r="A41" s="644" t="s">
        <v>436</v>
      </c>
      <c r="B41" s="640" t="s">
        <v>437</v>
      </c>
      <c r="C41" s="652" t="s">
        <v>430</v>
      </c>
      <c r="D41" s="640"/>
      <c r="E41" s="640"/>
      <c r="F41" s="640"/>
      <c r="G41" s="299" t="n">
        <v>4.5228</v>
      </c>
      <c r="H41" s="640" t="s">
        <v>431</v>
      </c>
      <c r="I41" s="640"/>
      <c r="J41" s="643"/>
      <c r="K41" s="640" t="n">
        <f aca="false">($K$34*G41)/100</f>
        <v>0.091541472</v>
      </c>
      <c r="L41" s="640"/>
      <c r="M41" s="640"/>
      <c r="N41" s="640"/>
      <c r="O41" s="640"/>
      <c r="P41" s="640" t="n">
        <f aca="false">($P$34*G41)/100</f>
        <v>-0.3183791139</v>
      </c>
    </row>
    <row r="42" customFormat="false" ht="18" hidden="false" customHeight="false" outlineLevel="0" collapsed="false">
      <c r="A42" s="644" t="s">
        <v>438</v>
      </c>
      <c r="B42" s="640" t="s">
        <v>439</v>
      </c>
      <c r="C42" s="652" t="s">
        <v>430</v>
      </c>
      <c r="D42" s="640"/>
      <c r="E42" s="640"/>
      <c r="F42" s="640"/>
      <c r="G42" s="299" t="n">
        <v>0.6924</v>
      </c>
      <c r="H42" s="640" t="s">
        <v>431</v>
      </c>
      <c r="I42" s="640"/>
      <c r="J42" s="643"/>
      <c r="K42" s="640" t="n">
        <f aca="false">($K$34*G42)/100</f>
        <v>0.014014176</v>
      </c>
      <c r="L42" s="640"/>
      <c r="M42" s="640"/>
      <c r="N42" s="640"/>
      <c r="O42" s="640"/>
      <c r="P42" s="640" t="n">
        <f aca="false">($P$34*G42)/100</f>
        <v>-0.0487409787</v>
      </c>
    </row>
    <row r="43" customFormat="false" ht="12.75" hidden="false" customHeight="false" outlineLevel="0" collapsed="false">
      <c r="F43" s="653"/>
      <c r="J43" s="654"/>
    </row>
    <row r="44" customFormat="false" ht="15" hidden="false" customHeight="false" outlineLevel="0" collapsed="false">
      <c r="A44" s="655" t="s">
        <v>440</v>
      </c>
      <c r="F44" s="653"/>
      <c r="J44" s="65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55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8.99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56"/>
      <c r="B1" s="657"/>
      <c r="C1" s="657"/>
      <c r="D1" s="657"/>
      <c r="E1" s="657"/>
      <c r="F1" s="657"/>
      <c r="G1" s="657"/>
      <c r="H1" s="657"/>
      <c r="I1" s="657"/>
      <c r="J1" s="657"/>
      <c r="K1" s="657"/>
      <c r="L1" s="657"/>
      <c r="M1" s="657"/>
      <c r="N1" s="657"/>
      <c r="O1" s="657"/>
      <c r="P1" s="657"/>
      <c r="Q1" s="658"/>
      <c r="R1" s="168"/>
    </row>
    <row r="2" customFormat="false" ht="30" hidden="false" customHeight="false" outlineLevel="0" collapsed="false">
      <c r="A2" s="659"/>
      <c r="B2" s="168"/>
      <c r="C2" s="168"/>
      <c r="D2" s="168"/>
      <c r="E2" s="168"/>
      <c r="F2" s="168"/>
      <c r="G2" s="660" t="s">
        <v>441</v>
      </c>
      <c r="H2" s="168"/>
      <c r="I2" s="168"/>
      <c r="J2" s="168"/>
      <c r="K2" s="168"/>
      <c r="L2" s="168"/>
      <c r="M2" s="168"/>
      <c r="N2" s="168"/>
      <c r="O2" s="168"/>
      <c r="P2" s="168"/>
      <c r="Q2" s="661"/>
      <c r="R2" s="168"/>
    </row>
    <row r="3" customFormat="false" ht="26.25" hidden="false" customHeight="false" outlineLevel="0" collapsed="false">
      <c r="A3" s="659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661"/>
      <c r="R3" s="168"/>
    </row>
    <row r="4" customFormat="false" ht="25.5" hidden="false" customHeight="false" outlineLevel="0" collapsed="false">
      <c r="A4" s="662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661"/>
      <c r="R4" s="168"/>
    </row>
    <row r="5" customFormat="false" ht="23.25" hidden="false" customHeight="false" outlineLevel="0" collapsed="false">
      <c r="A5" s="663"/>
      <c r="B5" s="168"/>
      <c r="C5" s="664" t="s">
        <v>442</v>
      </c>
      <c r="D5" s="168"/>
      <c r="E5" s="168"/>
      <c r="F5" s="168"/>
      <c r="G5" s="168"/>
      <c r="H5" s="168"/>
      <c r="I5" s="168"/>
      <c r="J5" s="168"/>
      <c r="K5" s="168"/>
      <c r="L5" s="665"/>
      <c r="M5" s="168"/>
      <c r="N5" s="168"/>
      <c r="O5" s="168"/>
      <c r="P5" s="168"/>
      <c r="Q5" s="661"/>
      <c r="R5" s="168"/>
    </row>
    <row r="6" customFormat="false" ht="18" hidden="false" customHeight="false" outlineLevel="0" collapsed="false">
      <c r="A6" s="666"/>
      <c r="B6" s="667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661"/>
      <c r="R6" s="168"/>
    </row>
    <row r="7" customFormat="false" ht="26.25" hidden="false" customHeight="false" outlineLevel="0" collapsed="false">
      <c r="A7" s="659"/>
      <c r="B7" s="168"/>
      <c r="C7" s="168"/>
      <c r="D7" s="168"/>
      <c r="E7" s="168"/>
      <c r="F7" s="668" t="s">
        <v>443</v>
      </c>
      <c r="G7" s="168"/>
      <c r="H7" s="168"/>
      <c r="I7" s="168"/>
      <c r="J7" s="168"/>
      <c r="K7" s="168"/>
      <c r="L7" s="665"/>
      <c r="M7" s="168"/>
      <c r="N7" s="168"/>
      <c r="O7" s="168"/>
      <c r="P7" s="168"/>
      <c r="Q7" s="661"/>
      <c r="R7" s="168"/>
    </row>
    <row r="8" customFormat="false" ht="25.5" hidden="false" customHeight="false" outlineLevel="0" collapsed="false">
      <c r="A8" s="662"/>
      <c r="B8" s="669"/>
      <c r="C8" s="168"/>
      <c r="D8" s="168"/>
      <c r="E8" s="168"/>
      <c r="F8" s="168"/>
      <c r="G8" s="168"/>
      <c r="H8" s="670"/>
      <c r="I8" s="168"/>
      <c r="J8" s="168"/>
      <c r="K8" s="168"/>
      <c r="L8" s="168"/>
      <c r="M8" s="168"/>
      <c r="N8" s="168"/>
      <c r="O8" s="168"/>
      <c r="P8" s="168"/>
      <c r="Q8" s="661"/>
      <c r="R8" s="168"/>
    </row>
    <row r="9" customFormat="false" ht="12.75" hidden="false" customHeight="false" outlineLevel="0" collapsed="false">
      <c r="A9" s="663"/>
      <c r="B9" s="168"/>
      <c r="C9" s="168"/>
      <c r="D9" s="168"/>
      <c r="E9" s="168"/>
      <c r="F9" s="168"/>
      <c r="G9" s="168"/>
      <c r="H9" s="671"/>
      <c r="I9" s="168"/>
      <c r="J9" s="168"/>
      <c r="K9" s="168"/>
      <c r="L9" s="168"/>
      <c r="M9" s="168"/>
      <c r="N9" s="168"/>
      <c r="O9" s="168"/>
      <c r="P9" s="168"/>
      <c r="Q9" s="661"/>
      <c r="R9" s="168"/>
    </row>
    <row r="10" customFormat="false" ht="45.75" hidden="false" customHeight="true" outlineLevel="0" collapsed="false">
      <c r="A10" s="663"/>
      <c r="B10" s="672" t="s">
        <v>444</v>
      </c>
      <c r="C10" s="168"/>
      <c r="D10" s="168"/>
      <c r="E10" s="168"/>
      <c r="F10" s="168"/>
      <c r="G10" s="168"/>
      <c r="H10" s="671"/>
      <c r="I10" s="673"/>
      <c r="J10" s="616"/>
      <c r="K10" s="616"/>
      <c r="L10" s="616"/>
      <c r="M10" s="616"/>
      <c r="N10" s="673"/>
      <c r="O10" s="616"/>
      <c r="P10" s="616"/>
      <c r="Q10" s="661"/>
      <c r="R10" s="168"/>
    </row>
    <row r="11" customFormat="false" ht="20.25" hidden="false" customHeight="false" outlineLevel="0" collapsed="false">
      <c r="A11" s="663"/>
      <c r="B11" s="168"/>
      <c r="C11" s="168"/>
      <c r="D11" s="168"/>
      <c r="E11" s="168"/>
      <c r="F11" s="168"/>
      <c r="G11" s="168"/>
      <c r="H11" s="674"/>
      <c r="I11" s="675" t="s">
        <v>128</v>
      </c>
      <c r="J11" s="676"/>
      <c r="K11" s="676"/>
      <c r="L11" s="676"/>
      <c r="M11" s="676"/>
      <c r="N11" s="675" t="s">
        <v>129</v>
      </c>
      <c r="O11" s="676"/>
      <c r="P11" s="676"/>
      <c r="Q11" s="677"/>
      <c r="R11" s="678"/>
      <c r="S11" s="213"/>
    </row>
    <row r="12" customFormat="false" ht="12.75" hidden="false" customHeight="false" outlineLevel="0" collapsed="false">
      <c r="A12" s="663"/>
      <c r="B12" s="168"/>
      <c r="C12" s="168"/>
      <c r="D12" s="168"/>
      <c r="E12" s="168"/>
      <c r="F12" s="168"/>
      <c r="G12" s="168"/>
      <c r="H12" s="671"/>
      <c r="I12" s="679"/>
      <c r="J12" s="679"/>
      <c r="K12" s="679"/>
      <c r="L12" s="679"/>
      <c r="M12" s="679"/>
      <c r="N12" s="679"/>
      <c r="O12" s="679"/>
      <c r="P12" s="679"/>
      <c r="Q12" s="661"/>
      <c r="R12" s="168"/>
    </row>
    <row r="13" customFormat="false" ht="26.25" hidden="false" customHeight="false" outlineLevel="0" collapsed="false">
      <c r="A13" s="680" t="n">
        <v>1</v>
      </c>
      <c r="B13" s="664" t="s">
        <v>445</v>
      </c>
      <c r="C13" s="681"/>
      <c r="D13" s="681"/>
      <c r="E13" s="682"/>
      <c r="F13" s="682"/>
      <c r="G13" s="683"/>
      <c r="H13" s="684"/>
      <c r="I13" s="685" t="n">
        <f aca="false">NDPL!K165</f>
        <v>-4.9868205224</v>
      </c>
      <c r="J13" s="668"/>
      <c r="K13" s="668"/>
      <c r="L13" s="668"/>
      <c r="M13" s="684"/>
      <c r="N13" s="685" t="n">
        <f aca="false">NDPL!P165</f>
        <v>-0.695548403849167</v>
      </c>
      <c r="O13" s="668"/>
      <c r="P13" s="668"/>
      <c r="Q13" s="661"/>
      <c r="R13" s="168"/>
    </row>
    <row r="14" customFormat="false" ht="26.25" hidden="false" customHeight="false" outlineLevel="0" collapsed="false">
      <c r="A14" s="680"/>
      <c r="B14" s="664"/>
      <c r="C14" s="681"/>
      <c r="D14" s="681"/>
      <c r="E14" s="682"/>
      <c r="F14" s="682"/>
      <c r="G14" s="683"/>
      <c r="H14" s="684"/>
      <c r="I14" s="685"/>
      <c r="J14" s="668"/>
      <c r="K14" s="668"/>
      <c r="L14" s="668"/>
      <c r="M14" s="684"/>
      <c r="N14" s="685"/>
      <c r="O14" s="668"/>
      <c r="P14" s="668"/>
      <c r="Q14" s="661"/>
      <c r="R14" s="168"/>
    </row>
    <row r="15" customFormat="false" ht="26.25" hidden="false" customHeight="false" outlineLevel="0" collapsed="false">
      <c r="A15" s="680"/>
      <c r="B15" s="664"/>
      <c r="C15" s="681"/>
      <c r="D15" s="681"/>
      <c r="E15" s="682"/>
      <c r="F15" s="682"/>
      <c r="G15" s="669"/>
      <c r="H15" s="684"/>
      <c r="I15" s="685"/>
      <c r="J15" s="668"/>
      <c r="K15" s="668"/>
      <c r="L15" s="668"/>
      <c r="M15" s="684"/>
      <c r="N15" s="685"/>
      <c r="O15" s="668"/>
      <c r="P15" s="668"/>
      <c r="Q15" s="661"/>
      <c r="R15" s="168"/>
    </row>
    <row r="16" customFormat="false" ht="23.25" hidden="false" customHeight="true" outlineLevel="0" collapsed="false">
      <c r="A16" s="680" t="n">
        <v>2</v>
      </c>
      <c r="B16" s="664" t="s">
        <v>446</v>
      </c>
      <c r="C16" s="681"/>
      <c r="D16" s="681"/>
      <c r="E16" s="682"/>
      <c r="F16" s="682"/>
      <c r="G16" s="683"/>
      <c r="H16" s="684" t="s">
        <v>447</v>
      </c>
      <c r="I16" s="685" t="n">
        <f aca="false">BRPL!K195</f>
        <v>9.642803648</v>
      </c>
      <c r="J16" s="668"/>
      <c r="K16" s="668"/>
      <c r="L16" s="668"/>
      <c r="M16" s="684"/>
      <c r="N16" s="685" t="n">
        <f aca="false">BRPL!P195</f>
        <v>-2.399211471725</v>
      </c>
      <c r="O16" s="668"/>
      <c r="P16" s="668"/>
      <c r="Q16" s="661"/>
      <c r="R16" s="168"/>
    </row>
    <row r="17" customFormat="false" ht="26.25" hidden="false" customHeight="false" outlineLevel="0" collapsed="false">
      <c r="A17" s="680"/>
      <c r="B17" s="664"/>
      <c r="C17" s="681"/>
      <c r="D17" s="681"/>
      <c r="E17" s="682"/>
      <c r="F17" s="682"/>
      <c r="G17" s="683"/>
      <c r="H17" s="684"/>
      <c r="I17" s="685"/>
      <c r="J17" s="668"/>
      <c r="K17" s="668"/>
      <c r="L17" s="668"/>
      <c r="M17" s="684"/>
      <c r="N17" s="685"/>
      <c r="O17" s="668"/>
      <c r="P17" s="668"/>
      <c r="Q17" s="661"/>
      <c r="R17" s="168"/>
    </row>
    <row r="18" customFormat="false" ht="26.25" hidden="false" customHeight="false" outlineLevel="0" collapsed="false">
      <c r="A18" s="680"/>
      <c r="B18" s="664"/>
      <c r="C18" s="681"/>
      <c r="D18" s="681"/>
      <c r="E18" s="682"/>
      <c r="F18" s="682"/>
      <c r="G18" s="669"/>
      <c r="H18" s="684"/>
      <c r="I18" s="685"/>
      <c r="J18" s="668"/>
      <c r="K18" s="668"/>
      <c r="L18" s="668"/>
      <c r="M18" s="684"/>
      <c r="N18" s="685"/>
      <c r="O18" s="668"/>
      <c r="P18" s="668"/>
      <c r="Q18" s="661"/>
      <c r="R18" s="168"/>
    </row>
    <row r="19" customFormat="false" ht="23.25" hidden="false" customHeight="true" outlineLevel="0" collapsed="false">
      <c r="A19" s="680" t="n">
        <v>3</v>
      </c>
      <c r="B19" s="664" t="s">
        <v>448</v>
      </c>
      <c r="C19" s="681"/>
      <c r="D19" s="681"/>
      <c r="E19" s="682"/>
      <c r="F19" s="682"/>
      <c r="G19" s="683"/>
      <c r="H19" s="684"/>
      <c r="I19" s="685" t="n">
        <f aca="false">BYPL!K169</f>
        <v>-4.685823492</v>
      </c>
      <c r="J19" s="668"/>
      <c r="K19" s="668"/>
      <c r="L19" s="668"/>
      <c r="M19" s="684"/>
      <c r="N19" s="685" t="n">
        <f aca="false">BYPL!P169</f>
        <v>-4.99469701018333</v>
      </c>
      <c r="O19" s="668"/>
      <c r="P19" s="668"/>
      <c r="Q19" s="661"/>
      <c r="R19" s="168"/>
    </row>
    <row r="20" customFormat="false" ht="26.25" hidden="false" customHeight="false" outlineLevel="0" collapsed="false">
      <c r="A20" s="680"/>
      <c r="B20" s="664"/>
      <c r="C20" s="681"/>
      <c r="D20" s="681"/>
      <c r="E20" s="682"/>
      <c r="F20" s="682"/>
      <c r="G20" s="683"/>
      <c r="H20" s="684"/>
      <c r="I20" s="685"/>
      <c r="J20" s="668"/>
      <c r="K20" s="668"/>
      <c r="L20" s="668"/>
      <c r="M20" s="684"/>
      <c r="N20" s="685"/>
      <c r="O20" s="668"/>
      <c r="P20" s="668"/>
      <c r="Q20" s="661"/>
      <c r="R20" s="168"/>
    </row>
    <row r="21" customFormat="false" ht="26.25" hidden="false" customHeight="false" outlineLevel="0" collapsed="false">
      <c r="A21" s="680"/>
      <c r="B21" s="686"/>
      <c r="C21" s="686"/>
      <c r="D21" s="686"/>
      <c r="E21" s="687"/>
      <c r="F21" s="687"/>
      <c r="G21" s="667"/>
      <c r="H21" s="684"/>
      <c r="I21" s="685"/>
      <c r="J21" s="668"/>
      <c r="K21" s="668"/>
      <c r="L21" s="668"/>
      <c r="M21" s="684"/>
      <c r="N21" s="685"/>
      <c r="O21" s="668"/>
      <c r="P21" s="668"/>
      <c r="Q21" s="661"/>
      <c r="R21" s="168"/>
    </row>
    <row r="22" customFormat="false" ht="26.25" hidden="false" customHeight="false" outlineLevel="0" collapsed="false">
      <c r="A22" s="680" t="n">
        <v>4</v>
      </c>
      <c r="B22" s="664" t="s">
        <v>449</v>
      </c>
      <c r="C22" s="686"/>
      <c r="D22" s="686"/>
      <c r="E22" s="687"/>
      <c r="F22" s="687"/>
      <c r="G22" s="683"/>
      <c r="H22" s="684" t="s">
        <v>447</v>
      </c>
      <c r="I22" s="685" t="n">
        <f aca="false">NDMC!K86</f>
        <v>4.471691472</v>
      </c>
      <c r="J22" s="668"/>
      <c r="K22" s="668"/>
      <c r="L22" s="668"/>
      <c r="M22" s="684" t="s">
        <v>447</v>
      </c>
      <c r="N22" s="685" t="n">
        <f aca="false">NDMC!P86</f>
        <v>0.4390376161</v>
      </c>
      <c r="O22" s="668"/>
      <c r="P22" s="668"/>
      <c r="Q22" s="661"/>
      <c r="R22" s="168"/>
    </row>
    <row r="23" customFormat="false" ht="26.25" hidden="false" customHeight="false" outlineLevel="0" collapsed="false">
      <c r="A23" s="680"/>
      <c r="B23" s="664"/>
      <c r="C23" s="686"/>
      <c r="D23" s="686"/>
      <c r="E23" s="687"/>
      <c r="F23" s="687"/>
      <c r="G23" s="683"/>
      <c r="H23" s="684"/>
      <c r="I23" s="685"/>
      <c r="J23" s="668"/>
      <c r="K23" s="668"/>
      <c r="L23" s="668"/>
      <c r="M23" s="684"/>
      <c r="N23" s="685"/>
      <c r="O23" s="668"/>
      <c r="P23" s="668"/>
      <c r="Q23" s="661"/>
      <c r="R23" s="168"/>
    </row>
    <row r="24" customFormat="false" ht="26.25" hidden="false" customHeight="false" outlineLevel="0" collapsed="false">
      <c r="A24" s="680"/>
      <c r="B24" s="686"/>
      <c r="C24" s="686"/>
      <c r="D24" s="686"/>
      <c r="E24" s="687"/>
      <c r="F24" s="687"/>
      <c r="G24" s="667"/>
      <c r="H24" s="684"/>
      <c r="I24" s="685"/>
      <c r="J24" s="668"/>
      <c r="K24" s="668"/>
      <c r="L24" s="668"/>
      <c r="M24" s="684"/>
      <c r="N24" s="685"/>
      <c r="O24" s="668"/>
      <c r="P24" s="668"/>
      <c r="Q24" s="661"/>
      <c r="R24" s="168"/>
    </row>
    <row r="25" customFormat="false" ht="26.25" hidden="false" customHeight="false" outlineLevel="0" collapsed="false">
      <c r="A25" s="680" t="n">
        <v>5</v>
      </c>
      <c r="B25" s="664" t="s">
        <v>450</v>
      </c>
      <c r="C25" s="686"/>
      <c r="D25" s="686"/>
      <c r="E25" s="687"/>
      <c r="F25" s="687"/>
      <c r="G25" s="683"/>
      <c r="H25" s="684" t="s">
        <v>447</v>
      </c>
      <c r="I25" s="685" t="n">
        <f aca="false">MES!K59</f>
        <v>0.353114176</v>
      </c>
      <c r="J25" s="668"/>
      <c r="K25" s="668"/>
      <c r="L25" s="668"/>
      <c r="M25" s="684" t="s">
        <v>447</v>
      </c>
      <c r="N25" s="685" t="n">
        <f aca="false">MES!P59</f>
        <v>1.7666591213</v>
      </c>
      <c r="O25" s="668"/>
      <c r="P25" s="668"/>
      <c r="Q25" s="661"/>
      <c r="R25" s="168"/>
    </row>
    <row r="26" customFormat="false" ht="20.25" hidden="false" customHeight="false" outlineLevel="0" collapsed="false">
      <c r="A26" s="663"/>
      <c r="B26" s="168"/>
      <c r="C26" s="168"/>
      <c r="D26" s="168"/>
      <c r="E26" s="168"/>
      <c r="F26" s="168"/>
      <c r="G26" s="168"/>
      <c r="H26" s="688"/>
      <c r="I26" s="689"/>
      <c r="J26" s="690"/>
      <c r="K26" s="690"/>
      <c r="L26" s="690"/>
      <c r="M26" s="690"/>
      <c r="N26" s="690"/>
      <c r="O26" s="690"/>
      <c r="P26" s="690"/>
      <c r="Q26" s="661"/>
      <c r="R26" s="168"/>
    </row>
    <row r="27" customFormat="false" ht="18" hidden="false" customHeight="false" outlineLevel="0" collapsed="false">
      <c r="A27" s="666"/>
      <c r="B27" s="299"/>
      <c r="C27" s="618"/>
      <c r="D27" s="618"/>
      <c r="E27" s="618"/>
      <c r="F27" s="618"/>
      <c r="G27" s="691"/>
      <c r="H27" s="688"/>
      <c r="I27" s="168"/>
      <c r="J27" s="168"/>
      <c r="K27" s="168"/>
      <c r="L27" s="168"/>
      <c r="M27" s="168"/>
      <c r="N27" s="168"/>
      <c r="O27" s="168"/>
      <c r="P27" s="168"/>
      <c r="Q27" s="661"/>
      <c r="R27" s="168"/>
    </row>
    <row r="28" customFormat="false" ht="15" hidden="false" customHeight="false" outlineLevel="0" collapsed="false">
      <c r="A28" s="663"/>
      <c r="B28" s="168"/>
      <c r="C28" s="168"/>
      <c r="D28" s="168"/>
      <c r="E28" s="168"/>
      <c r="F28" s="168"/>
      <c r="G28" s="168"/>
      <c r="H28" s="688"/>
      <c r="I28" s="168"/>
      <c r="J28" s="168"/>
      <c r="K28" s="168"/>
      <c r="L28" s="168"/>
      <c r="M28" s="168"/>
      <c r="N28" s="168"/>
      <c r="O28" s="168"/>
      <c r="P28" s="168"/>
      <c r="Q28" s="661"/>
      <c r="R28" s="168"/>
    </row>
    <row r="29" customFormat="false" ht="54" hidden="false" customHeight="true" outlineLevel="0" collapsed="false">
      <c r="A29" s="692" t="s">
        <v>451</v>
      </c>
      <c r="B29" s="693"/>
      <c r="C29" s="693"/>
      <c r="D29" s="693"/>
      <c r="E29" s="693"/>
      <c r="F29" s="693"/>
      <c r="G29" s="693"/>
      <c r="H29" s="694"/>
      <c r="I29" s="694"/>
      <c r="J29" s="694"/>
      <c r="K29" s="694"/>
      <c r="L29" s="694"/>
      <c r="M29" s="694"/>
      <c r="N29" s="694"/>
      <c r="O29" s="694"/>
      <c r="P29" s="694"/>
      <c r="Q29" s="695"/>
      <c r="R29" s="168"/>
    </row>
    <row r="30" customFormat="false" ht="13.5" hidden="false" customHeight="false" outlineLevel="0" collapsed="false">
      <c r="A30" s="657"/>
      <c r="B30" s="168"/>
      <c r="C30" s="168"/>
      <c r="D30" s="168"/>
      <c r="E30" s="168"/>
      <c r="F30" s="168"/>
      <c r="G30" s="168"/>
      <c r="H30" s="168"/>
      <c r="I30" s="168"/>
    </row>
    <row r="31" customFormat="false" ht="12.7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</row>
    <row r="32" customFormat="false" ht="12.7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</row>
    <row r="33" customFormat="false" ht="18" hidden="false" customHeight="false" outlineLevel="0" collapsed="false">
      <c r="A33" s="618" t="s">
        <v>452</v>
      </c>
      <c r="B33" s="168"/>
      <c r="C33" s="168"/>
      <c r="D33" s="168"/>
      <c r="E33" s="213"/>
      <c r="F33" s="213"/>
      <c r="G33" s="168"/>
      <c r="H33" s="168"/>
      <c r="I33" s="168"/>
    </row>
    <row r="34" customFormat="false" ht="15" hidden="false" customHeight="false" outlineLevel="0" collapsed="false">
      <c r="A34" s="678"/>
      <c r="B34" s="678"/>
      <c r="C34" s="678"/>
      <c r="D34" s="678"/>
      <c r="E34" s="213"/>
      <c r="F34" s="213"/>
      <c r="G34" s="168"/>
      <c r="H34" s="168"/>
      <c r="I34" s="168"/>
    </row>
    <row r="35" s="213" customFormat="true" ht="15" hidden="false" customHeight="true" outlineLevel="0" collapsed="false">
      <c r="A35" s="696" t="s">
        <v>453</v>
      </c>
      <c r="E35" s="0"/>
      <c r="F35" s="0"/>
      <c r="G35" s="678"/>
      <c r="H35" s="678"/>
      <c r="I35" s="678"/>
    </row>
    <row r="36" s="213" customFormat="true" ht="15" hidden="false" customHeight="true" outlineLevel="0" collapsed="false">
      <c r="A36" s="696"/>
      <c r="E36" s="0"/>
      <c r="F36" s="0"/>
      <c r="H36" s="678"/>
      <c r="I36" s="678"/>
    </row>
    <row r="37" s="213" customFormat="true" ht="15" hidden="false" customHeight="true" outlineLevel="0" collapsed="false">
      <c r="A37" s="696" t="s">
        <v>454</v>
      </c>
      <c r="E37" s="0"/>
      <c r="F37" s="0"/>
      <c r="I37" s="678"/>
    </row>
    <row r="38" s="213" customFormat="true" ht="15" hidden="false" customHeight="true" outlineLevel="0" collapsed="false">
      <c r="A38" s="665"/>
      <c r="E38" s="0"/>
      <c r="F38" s="0"/>
      <c r="I38" s="678"/>
    </row>
    <row r="39" s="213" customFormat="true" ht="15" hidden="false" customHeight="true" outlineLevel="0" collapsed="false">
      <c r="A39" s="696"/>
      <c r="E39" s="0"/>
      <c r="F39" s="0"/>
      <c r="I39" s="678"/>
    </row>
    <row r="40" s="213" customFormat="true" ht="15" hidden="false" customHeight="true" outlineLevel="0" collapsed="false">
      <c r="A40" s="696"/>
      <c r="B40" s="697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166"/>
      <c r="G1" s="8"/>
      <c r="H1" s="8"/>
      <c r="I1" s="164" t="s">
        <v>5</v>
      </c>
      <c r="J1" s="8"/>
      <c r="K1" s="8"/>
      <c r="L1" s="8"/>
      <c r="M1" s="8"/>
      <c r="N1" s="164" t="s">
        <v>6</v>
      </c>
      <c r="O1" s="8"/>
      <c r="P1" s="8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01/11/2016</v>
      </c>
      <c r="H2" s="11" t="str">
        <f aca="false">NDPL!H5</f>
        <v>INTIAL READING 01/10/2016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01/11/2016</v>
      </c>
      <c r="M2" s="11" t="str">
        <f aca="false">NDPL!H5</f>
        <v>INTIAL READING 01/10/2016</v>
      </c>
      <c r="N2" s="11" t="s">
        <v>15</v>
      </c>
      <c r="O2" s="11" t="s">
        <v>16</v>
      </c>
      <c r="P2" s="13" t="s">
        <v>17</v>
      </c>
      <c r="Q2" s="698"/>
    </row>
    <row r="3" customFormat="false" ht="14.25" hidden="false" customHeight="false" outlineLevel="0" collapsed="false"/>
    <row r="4" customFormat="false" ht="13.5" hidden="false" customHeight="false" outlineLevel="0" collapsed="false">
      <c r="A4" s="314"/>
      <c r="B4" s="699" t="s">
        <v>455</v>
      </c>
      <c r="C4" s="17"/>
      <c r="D4" s="17"/>
      <c r="E4" s="17"/>
      <c r="F4" s="359"/>
      <c r="G4" s="314"/>
      <c r="H4" s="17"/>
      <c r="I4" s="17"/>
      <c r="J4" s="17"/>
      <c r="K4" s="359"/>
      <c r="L4" s="314"/>
      <c r="M4" s="17"/>
      <c r="N4" s="17"/>
      <c r="O4" s="17"/>
      <c r="P4" s="359"/>
      <c r="Q4" s="53"/>
    </row>
    <row r="5" customFormat="false" ht="12.75" hidden="false" customHeight="false" outlineLevel="0" collapsed="false">
      <c r="A5" s="700"/>
      <c r="B5" s="624" t="s">
        <v>456</v>
      </c>
      <c r="C5" s="23" t="s">
        <v>411</v>
      </c>
      <c r="D5" s="8"/>
      <c r="E5" s="8"/>
      <c r="F5" s="572"/>
      <c r="G5" s="700"/>
      <c r="H5" s="8"/>
      <c r="I5" s="8"/>
      <c r="J5" s="8"/>
      <c r="K5" s="572"/>
      <c r="L5" s="700"/>
      <c r="M5" s="8"/>
      <c r="N5" s="8"/>
      <c r="O5" s="8"/>
      <c r="P5" s="572"/>
      <c r="Q5" s="25"/>
    </row>
    <row r="6" customFormat="false" ht="15" hidden="false" customHeight="false" outlineLevel="0" collapsed="false">
      <c r="A6" s="197" t="n">
        <v>1</v>
      </c>
      <c r="B6" s="8" t="s">
        <v>457</v>
      </c>
      <c r="C6" s="22" t="n">
        <v>4902492</v>
      </c>
      <c r="D6" s="69" t="s">
        <v>21</v>
      </c>
      <c r="E6" s="69" t="s">
        <v>458</v>
      </c>
      <c r="F6" s="583" t="n">
        <v>1500</v>
      </c>
      <c r="G6" s="18" t="n">
        <v>954884</v>
      </c>
      <c r="H6" s="29" t="n">
        <v>954884</v>
      </c>
      <c r="I6" s="423" t="n">
        <f aca="false">G6-H6</f>
        <v>0</v>
      </c>
      <c r="J6" s="423" t="n">
        <f aca="false">$F6*I6</f>
        <v>0</v>
      </c>
      <c r="K6" s="701" t="n">
        <f aca="false">J6/1000000</f>
        <v>0</v>
      </c>
      <c r="L6" s="18" t="n">
        <v>979114</v>
      </c>
      <c r="M6" s="29" t="n">
        <v>979114</v>
      </c>
      <c r="N6" s="423" t="n">
        <f aca="false">L6-M6</f>
        <v>0</v>
      </c>
      <c r="O6" s="423" t="n">
        <f aca="false">$F6*N6</f>
        <v>0</v>
      </c>
      <c r="P6" s="701" t="n">
        <f aca="false">O6/1000000</f>
        <v>0</v>
      </c>
      <c r="Q6" s="25"/>
    </row>
    <row r="7" customFormat="false" ht="15" hidden="false" customHeight="false" outlineLevel="0" collapsed="false">
      <c r="A7" s="197"/>
      <c r="B7" s="8"/>
      <c r="C7" s="22"/>
      <c r="D7" s="69"/>
      <c r="E7" s="69"/>
      <c r="F7" s="583"/>
      <c r="G7" s="18"/>
      <c r="H7" s="29"/>
      <c r="I7" s="423"/>
      <c r="J7" s="423"/>
      <c r="K7" s="701" t="n">
        <v>0.2215</v>
      </c>
      <c r="L7" s="18"/>
      <c r="M7" s="29"/>
      <c r="N7" s="423"/>
      <c r="O7" s="423"/>
      <c r="P7" s="701" t="n">
        <v>0</v>
      </c>
      <c r="Q7" s="33" t="s">
        <v>459</v>
      </c>
    </row>
    <row r="8" customFormat="false" ht="15" hidden="false" customHeight="false" outlineLevel="0" collapsed="false">
      <c r="A8" s="197"/>
      <c r="B8" s="8"/>
      <c r="C8" s="22" t="n">
        <v>5100238</v>
      </c>
      <c r="D8" s="69" t="s">
        <v>21</v>
      </c>
      <c r="E8" s="69" t="s">
        <v>458</v>
      </c>
      <c r="F8" s="583" t="n">
        <v>750</v>
      </c>
      <c r="G8" s="18" t="n">
        <v>409</v>
      </c>
      <c r="H8" s="29" t="n">
        <v>0</v>
      </c>
      <c r="I8" s="423" t="n">
        <f aca="false">G8-H8</f>
        <v>409</v>
      </c>
      <c r="J8" s="423" t="n">
        <f aca="false">$F8*I8</f>
        <v>306750</v>
      </c>
      <c r="K8" s="701" t="n">
        <f aca="false">J8/1000000</f>
        <v>0.30675</v>
      </c>
      <c r="L8" s="18" t="n">
        <v>0</v>
      </c>
      <c r="M8" s="29" t="n">
        <v>0</v>
      </c>
      <c r="N8" s="423" t="n">
        <f aca="false">L8-M8</f>
        <v>0</v>
      </c>
      <c r="O8" s="423" t="n">
        <f aca="false">$F8*N8</f>
        <v>0</v>
      </c>
      <c r="P8" s="701" t="n">
        <f aca="false">O8/1000000</f>
        <v>0</v>
      </c>
      <c r="Q8" s="63" t="s">
        <v>460</v>
      </c>
    </row>
    <row r="9" customFormat="false" ht="15" hidden="false" customHeight="false" outlineLevel="0" collapsed="false">
      <c r="A9" s="197" t="n">
        <v>2</v>
      </c>
      <c r="B9" s="8" t="s">
        <v>461</v>
      </c>
      <c r="C9" s="22" t="n">
        <v>5128477</v>
      </c>
      <c r="D9" s="69" t="s">
        <v>21</v>
      </c>
      <c r="E9" s="69" t="s">
        <v>458</v>
      </c>
      <c r="F9" s="583" t="n">
        <v>1500</v>
      </c>
      <c r="G9" s="18" t="n">
        <v>992633</v>
      </c>
      <c r="H9" s="29" t="n">
        <v>992344</v>
      </c>
      <c r="I9" s="423" t="n">
        <f aca="false">G9-H9</f>
        <v>289</v>
      </c>
      <c r="J9" s="423" t="n">
        <f aca="false">$F9*I9</f>
        <v>433500</v>
      </c>
      <c r="K9" s="701" t="n">
        <f aca="false">J9/1000000</f>
        <v>0.4335</v>
      </c>
      <c r="L9" s="18" t="n">
        <v>991971</v>
      </c>
      <c r="M9" s="29" t="n">
        <v>991972</v>
      </c>
      <c r="N9" s="423" t="n">
        <f aca="false">L9-M9</f>
        <v>-1</v>
      </c>
      <c r="O9" s="423" t="n">
        <f aca="false">$F9*N9</f>
        <v>-1500</v>
      </c>
      <c r="P9" s="701" t="n">
        <f aca="false">O9/1000000</f>
        <v>-0.0015</v>
      </c>
      <c r="Q9" s="25"/>
    </row>
    <row r="10" s="710" customFormat="true" ht="15" hidden="false" customHeight="false" outlineLevel="0" collapsed="false">
      <c r="A10" s="702" t="n">
        <v>3</v>
      </c>
      <c r="B10" s="140" t="s">
        <v>462</v>
      </c>
      <c r="C10" s="703" t="n">
        <v>4864840</v>
      </c>
      <c r="D10" s="704" t="s">
        <v>21</v>
      </c>
      <c r="E10" s="704" t="s">
        <v>458</v>
      </c>
      <c r="F10" s="705" t="n">
        <v>750</v>
      </c>
      <c r="G10" s="706" t="n">
        <v>887098</v>
      </c>
      <c r="H10" s="29" t="n">
        <v>890589</v>
      </c>
      <c r="I10" s="707" t="n">
        <f aca="false">G10-H10</f>
        <v>-3491</v>
      </c>
      <c r="J10" s="707" t="n">
        <f aca="false">$F10*I10</f>
        <v>-2618250</v>
      </c>
      <c r="K10" s="708" t="n">
        <f aca="false">J10/1000000</f>
        <v>-2.61825</v>
      </c>
      <c r="L10" s="706" t="n">
        <v>999022</v>
      </c>
      <c r="M10" s="29" t="n">
        <v>999148</v>
      </c>
      <c r="N10" s="707" t="n">
        <f aca="false">L10-M10</f>
        <v>-126</v>
      </c>
      <c r="O10" s="707" t="n">
        <f aca="false">$F10*N10</f>
        <v>-94500</v>
      </c>
      <c r="P10" s="708" t="n">
        <f aca="false">O10/1000000</f>
        <v>-0.0945</v>
      </c>
      <c r="Q10" s="709"/>
    </row>
    <row r="11" customFormat="false" ht="12.75" hidden="false" customHeight="false" outlineLevel="0" collapsed="false">
      <c r="A11" s="197"/>
      <c r="B11" s="8"/>
      <c r="C11" s="22"/>
      <c r="D11" s="8"/>
      <c r="E11" s="8"/>
      <c r="F11" s="583"/>
      <c r="G11" s="197"/>
      <c r="H11" s="22"/>
      <c r="I11" s="8"/>
      <c r="J11" s="8"/>
      <c r="K11" s="572"/>
      <c r="L11" s="197"/>
      <c r="M11" s="22"/>
      <c r="N11" s="8"/>
      <c r="O11" s="8"/>
      <c r="P11" s="572"/>
      <c r="Q11" s="25"/>
    </row>
    <row r="12" customFormat="false" ht="12.75" hidden="false" customHeight="false" outlineLevel="0" collapsed="false">
      <c r="A12" s="700"/>
      <c r="B12" s="8"/>
      <c r="C12" s="8"/>
      <c r="D12" s="8"/>
      <c r="E12" s="8"/>
      <c r="F12" s="572"/>
      <c r="G12" s="197"/>
      <c r="H12" s="22"/>
      <c r="I12" s="8"/>
      <c r="J12" s="8"/>
      <c r="K12" s="572"/>
      <c r="L12" s="197"/>
      <c r="M12" s="22"/>
      <c r="N12" s="8"/>
      <c r="O12" s="8"/>
      <c r="P12" s="572"/>
      <c r="Q12" s="25"/>
    </row>
    <row r="13" customFormat="false" ht="12.75" hidden="false" customHeight="false" outlineLevel="0" collapsed="false">
      <c r="A13" s="700"/>
      <c r="B13" s="8"/>
      <c r="C13" s="8"/>
      <c r="D13" s="8"/>
      <c r="E13" s="8"/>
      <c r="F13" s="572"/>
      <c r="G13" s="197"/>
      <c r="H13" s="22"/>
      <c r="I13" s="8"/>
      <c r="J13" s="8"/>
      <c r="K13" s="572"/>
      <c r="L13" s="197"/>
      <c r="M13" s="22"/>
      <c r="N13" s="8"/>
      <c r="O13" s="8"/>
      <c r="P13" s="572"/>
      <c r="Q13" s="25"/>
    </row>
    <row r="14" customFormat="false" ht="12.75" hidden="false" customHeight="false" outlineLevel="0" collapsed="false">
      <c r="A14" s="700"/>
      <c r="B14" s="8"/>
      <c r="C14" s="8"/>
      <c r="D14" s="8"/>
      <c r="E14" s="8"/>
      <c r="F14" s="572"/>
      <c r="G14" s="197"/>
      <c r="H14" s="22"/>
      <c r="I14" s="23" t="s">
        <v>415</v>
      </c>
      <c r="J14" s="8"/>
      <c r="K14" s="24" t="n">
        <f aca="false">SUM(K6:K10)</f>
        <v>-1.6565</v>
      </c>
      <c r="L14" s="197"/>
      <c r="M14" s="22"/>
      <c r="N14" s="23" t="s">
        <v>415</v>
      </c>
      <c r="O14" s="8"/>
      <c r="P14" s="24" t="n">
        <f aca="false">SUM(P6:P10)</f>
        <v>-0.096</v>
      </c>
      <c r="Q14" s="25"/>
    </row>
    <row r="15" customFormat="false" ht="12.75" hidden="false" customHeight="false" outlineLevel="0" collapsed="false">
      <c r="A15" s="700"/>
      <c r="B15" s="8"/>
      <c r="C15" s="8"/>
      <c r="D15" s="8"/>
      <c r="E15" s="8"/>
      <c r="F15" s="572"/>
      <c r="G15" s="197"/>
      <c r="H15" s="22"/>
      <c r="I15" s="711"/>
      <c r="J15" s="8"/>
      <c r="K15" s="712"/>
      <c r="L15" s="197"/>
      <c r="M15" s="22"/>
      <c r="N15" s="711"/>
      <c r="O15" s="8"/>
      <c r="P15" s="712"/>
      <c r="Q15" s="25"/>
    </row>
    <row r="16" customFormat="false" ht="12.75" hidden="false" customHeight="false" outlineLevel="0" collapsed="false">
      <c r="A16" s="700"/>
      <c r="B16" s="8"/>
      <c r="C16" s="8"/>
      <c r="D16" s="8"/>
      <c r="E16" s="8"/>
      <c r="F16" s="572"/>
      <c r="G16" s="197"/>
      <c r="H16" s="22"/>
      <c r="I16" s="8"/>
      <c r="J16" s="8"/>
      <c r="K16" s="572"/>
      <c r="L16" s="197"/>
      <c r="M16" s="22"/>
      <c r="N16" s="8"/>
      <c r="O16" s="8"/>
      <c r="P16" s="572"/>
      <c r="Q16" s="25"/>
    </row>
    <row r="17" customFormat="false" ht="12.75" hidden="false" customHeight="false" outlineLevel="0" collapsed="false">
      <c r="A17" s="700"/>
      <c r="B17" s="380" t="s">
        <v>231</v>
      </c>
      <c r="C17" s="8"/>
      <c r="D17" s="8"/>
      <c r="E17" s="8"/>
      <c r="F17" s="572"/>
      <c r="G17" s="197"/>
      <c r="H17" s="22"/>
      <c r="I17" s="8"/>
      <c r="J17" s="8"/>
      <c r="K17" s="572"/>
      <c r="L17" s="197"/>
      <c r="M17" s="22"/>
      <c r="N17" s="8"/>
      <c r="O17" s="8"/>
      <c r="P17" s="572"/>
      <c r="Q17" s="25"/>
    </row>
    <row r="18" customFormat="false" ht="12.75" hidden="false" customHeight="false" outlineLevel="0" collapsed="false">
      <c r="A18" s="713"/>
      <c r="B18" s="380" t="s">
        <v>463</v>
      </c>
      <c r="C18" s="23" t="s">
        <v>411</v>
      </c>
      <c r="D18" s="23"/>
      <c r="E18" s="123"/>
      <c r="F18" s="714"/>
      <c r="G18" s="580"/>
      <c r="H18" s="22"/>
      <c r="I18" s="8"/>
      <c r="J18" s="8"/>
      <c r="K18" s="572"/>
      <c r="L18" s="197"/>
      <c r="M18" s="22"/>
      <c r="N18" s="8"/>
      <c r="O18" s="8"/>
      <c r="P18" s="572"/>
      <c r="Q18" s="25"/>
    </row>
    <row r="19" customFormat="false" ht="15" hidden="false" customHeight="false" outlineLevel="0" collapsed="false">
      <c r="A19" s="580" t="n">
        <v>1</v>
      </c>
      <c r="B19" s="626" t="s">
        <v>412</v>
      </c>
      <c r="C19" s="625" t="n">
        <v>5100232</v>
      </c>
      <c r="D19" s="69" t="s">
        <v>21</v>
      </c>
      <c r="E19" s="69" t="s">
        <v>458</v>
      </c>
      <c r="F19" s="715" t="n">
        <v>2000</v>
      </c>
      <c r="G19" s="18" t="n">
        <v>999464</v>
      </c>
      <c r="H19" s="29" t="n">
        <v>999464</v>
      </c>
      <c r="I19" s="423" t="n">
        <f aca="false">G19-H19</f>
        <v>0</v>
      </c>
      <c r="J19" s="423" t="n">
        <f aca="false">$F19*I19</f>
        <v>0</v>
      </c>
      <c r="K19" s="701" t="n">
        <f aca="false">J19/1000000</f>
        <v>0</v>
      </c>
      <c r="L19" s="18" t="n">
        <v>9281</v>
      </c>
      <c r="M19" s="29" t="n">
        <v>8910</v>
      </c>
      <c r="N19" s="423" t="n">
        <f aca="false">L19-M19</f>
        <v>371</v>
      </c>
      <c r="O19" s="423" t="n">
        <f aca="false">$F19*N19</f>
        <v>742000</v>
      </c>
      <c r="P19" s="701" t="n">
        <f aca="false">O19/1000000</f>
        <v>0.742</v>
      </c>
      <c r="Q19" s="25"/>
    </row>
    <row r="20" customFormat="false" ht="15" hidden="false" customHeight="false" outlineLevel="0" collapsed="false">
      <c r="A20" s="580" t="n">
        <v>2</v>
      </c>
      <c r="B20" s="626" t="s">
        <v>414</v>
      </c>
      <c r="C20" s="625" t="n">
        <v>4864938</v>
      </c>
      <c r="D20" s="69" t="s">
        <v>21</v>
      </c>
      <c r="E20" s="69" t="s">
        <v>458</v>
      </c>
      <c r="F20" s="715" t="n">
        <v>1000</v>
      </c>
      <c r="G20" s="18" t="n">
        <v>999964</v>
      </c>
      <c r="H20" s="29" t="n">
        <v>999964</v>
      </c>
      <c r="I20" s="423" t="n">
        <f aca="false">G20-H20</f>
        <v>0</v>
      </c>
      <c r="J20" s="423" t="n">
        <f aca="false">$F20*I20</f>
        <v>0</v>
      </c>
      <c r="K20" s="701" t="n">
        <f aca="false">J20/1000000</f>
        <v>0</v>
      </c>
      <c r="L20" s="18" t="n">
        <v>959474</v>
      </c>
      <c r="M20" s="29" t="n">
        <v>961335</v>
      </c>
      <c r="N20" s="423" t="n">
        <f aca="false">L20-M20</f>
        <v>-1861</v>
      </c>
      <c r="O20" s="423" t="n">
        <f aca="false">$F20*N20</f>
        <v>-1861000</v>
      </c>
      <c r="P20" s="701" t="n">
        <f aca="false">O20/1000000</f>
        <v>-1.861</v>
      </c>
      <c r="Q20" s="33"/>
    </row>
    <row r="21" customFormat="false" ht="15" hidden="false" customHeight="false" outlineLevel="0" collapsed="false">
      <c r="A21" s="580" t="n">
        <v>3</v>
      </c>
      <c r="B21" s="626" t="s">
        <v>464</v>
      </c>
      <c r="C21" s="625" t="n">
        <v>4864947</v>
      </c>
      <c r="D21" s="69" t="s">
        <v>21</v>
      </c>
      <c r="E21" s="69" t="s">
        <v>458</v>
      </c>
      <c r="F21" s="715" t="n">
        <v>1000</v>
      </c>
      <c r="G21" s="18" t="n">
        <v>972242</v>
      </c>
      <c r="H21" s="29" t="n">
        <v>972934</v>
      </c>
      <c r="I21" s="423" t="n">
        <f aca="false">G21-H21</f>
        <v>-692</v>
      </c>
      <c r="J21" s="423" t="n">
        <f aca="false">$F21*I21</f>
        <v>-692000</v>
      </c>
      <c r="K21" s="701" t="n">
        <f aca="false">J21/1000000</f>
        <v>-0.692</v>
      </c>
      <c r="L21" s="18" t="n">
        <v>991870</v>
      </c>
      <c r="M21" s="29" t="n">
        <v>991867</v>
      </c>
      <c r="N21" s="423" t="n">
        <f aca="false">L21-M21</f>
        <v>3</v>
      </c>
      <c r="O21" s="423" t="n">
        <f aca="false">$F21*N21</f>
        <v>3000</v>
      </c>
      <c r="P21" s="701" t="n">
        <f aca="false">O21/1000000</f>
        <v>0.003</v>
      </c>
      <c r="Q21" s="249"/>
    </row>
    <row r="22" customFormat="false" ht="12.75" hidden="false" customHeight="false" outlineLevel="0" collapsed="false">
      <c r="A22" s="580"/>
      <c r="B22" s="626"/>
      <c r="C22" s="625"/>
      <c r="D22" s="69"/>
      <c r="E22" s="69"/>
      <c r="F22" s="611"/>
      <c r="G22" s="612"/>
      <c r="H22" s="8"/>
      <c r="I22" s="423"/>
      <c r="J22" s="423"/>
      <c r="K22" s="701"/>
      <c r="L22" s="422"/>
      <c r="M22" s="421"/>
      <c r="N22" s="423"/>
      <c r="O22" s="423"/>
      <c r="P22" s="701"/>
      <c r="Q22" s="25"/>
    </row>
    <row r="23" customFormat="false" ht="12.75" hidden="false" customHeight="false" outlineLevel="0" collapsed="false">
      <c r="A23" s="700"/>
      <c r="B23" s="8"/>
      <c r="C23" s="8"/>
      <c r="D23" s="8"/>
      <c r="E23" s="8"/>
      <c r="F23" s="572"/>
      <c r="G23" s="700"/>
      <c r="H23" s="8"/>
      <c r="I23" s="8"/>
      <c r="J23" s="8"/>
      <c r="K23" s="572"/>
      <c r="L23" s="700"/>
      <c r="M23" s="8"/>
      <c r="N23" s="8"/>
      <c r="O23" s="8"/>
      <c r="P23" s="572"/>
      <c r="Q23" s="25"/>
    </row>
    <row r="24" customFormat="false" ht="12.75" hidden="false" customHeight="false" outlineLevel="0" collapsed="false">
      <c r="A24" s="700"/>
      <c r="B24" s="8"/>
      <c r="C24" s="8"/>
      <c r="D24" s="8"/>
      <c r="E24" s="8"/>
      <c r="F24" s="572"/>
      <c r="G24" s="700"/>
      <c r="H24" s="8"/>
      <c r="I24" s="8"/>
      <c r="J24" s="8"/>
      <c r="K24" s="572"/>
      <c r="L24" s="700"/>
      <c r="M24" s="8"/>
      <c r="N24" s="8"/>
      <c r="O24" s="8"/>
      <c r="P24" s="572"/>
      <c r="Q24" s="25"/>
    </row>
    <row r="25" customFormat="false" ht="12.75" hidden="false" customHeight="false" outlineLevel="0" collapsed="false">
      <c r="A25" s="700"/>
      <c r="B25" s="8"/>
      <c r="C25" s="8"/>
      <c r="D25" s="8"/>
      <c r="E25" s="8"/>
      <c r="F25" s="572"/>
      <c r="G25" s="700"/>
      <c r="H25" s="8"/>
      <c r="I25" s="23" t="s">
        <v>415</v>
      </c>
      <c r="J25" s="8"/>
      <c r="K25" s="24" t="n">
        <f aca="false">SUM(K19:K21)</f>
        <v>-0.692</v>
      </c>
      <c r="L25" s="700"/>
      <c r="M25" s="8"/>
      <c r="N25" s="23" t="s">
        <v>415</v>
      </c>
      <c r="O25" s="8"/>
      <c r="P25" s="24" t="n">
        <f aca="false">SUM(P19:P21)</f>
        <v>-1.116</v>
      </c>
      <c r="Q25" s="25"/>
    </row>
    <row r="26" customFormat="false" ht="13.5" hidden="false" customHeight="false" outlineLevel="0" collapsed="false">
      <c r="A26" s="375"/>
      <c r="B26" s="376"/>
      <c r="C26" s="376"/>
      <c r="D26" s="376"/>
      <c r="E26" s="376"/>
      <c r="F26" s="379"/>
      <c r="G26" s="375"/>
      <c r="H26" s="376"/>
      <c r="I26" s="376"/>
      <c r="J26" s="376"/>
      <c r="K26" s="379"/>
      <c r="L26" s="375"/>
      <c r="M26" s="376"/>
      <c r="N26" s="376"/>
      <c r="O26" s="376"/>
      <c r="P26" s="379"/>
      <c r="Q26" s="109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c</cp:lastModifiedBy>
  <cp:lastPrinted>2014-05-22T05:02:47Z</cp:lastPrinted>
  <dcterms:modified xsi:type="dcterms:W3CDTF">2016-12-07T05:58:58Z</dcterms:modified>
  <cp:revision>0</cp:revision>
  <dc:subject/>
  <dc:title/>
</cp:coreProperties>
</file>